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SS" sheetId="1" state="visible" r:id="rId2"/>
    <sheet name="SA" sheetId="2" state="visible" r:id="rId3"/>
    <sheet name="UNI" sheetId="3" state="hidden" r:id="rId4"/>
    <sheet name="MŠS" sheetId="4" state="visible" r:id="rId5"/>
    <sheet name="dest.kamb." sheetId="5" state="visible" r:id="rId6"/>
    <sheet name="Reabilitacija" sheetId="6" state="visible" r:id="rId7"/>
    <sheet name="aud.11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Saulėtekio al. 2 sporto salės užimtumas 2020 / 2021 m. m. pavasario semestro metu</t>
  </si>
  <si>
    <t xml:space="preserve">Nuo</t>
  </si>
  <si>
    <t xml:space="preserve">Iki</t>
  </si>
  <si>
    <t xml:space="preserve">Pirmadienis</t>
  </si>
  <si>
    <t xml:space="preserve">Antradienis</t>
  </si>
  <si>
    <t xml:space="preserve">Trečiadienis</t>
  </si>
  <si>
    <t xml:space="preserve">Ketvirtadienis</t>
  </si>
  <si>
    <t xml:space="preserve">Penktadienis</t>
  </si>
  <si>
    <t xml:space="preserve">Šeštadienis</t>
  </si>
  <si>
    <t xml:space="preserve">Sekmadienis</t>
  </si>
  <si>
    <t xml:space="preserve">užimta 0,5 salės</t>
  </si>
  <si>
    <t xml:space="preserve">Užimtas laikas</t>
  </si>
  <si>
    <t xml:space="preserve">Nemokamos veiklos studentams (nemokami grupiniai žaidimai,  treniruoklių salėje)</t>
  </si>
  <si>
    <t xml:space="preserve">Sportinių šokių ir sportinės aerobikos salės Saulėtekio al. 2 užimtumas 2020 / 2021 m. m. rudens semestro metu</t>
  </si>
  <si>
    <t xml:space="preserve">Universalios salės Saulėtekio al. 2 užimtumas 2020 / 2021 m. m. rudens semestro metu</t>
  </si>
  <si>
    <t xml:space="preserve">Ugnė
Rytinė joga</t>
  </si>
  <si>
    <t xml:space="preserve">Šri šri joga
Karolina</t>
  </si>
  <si>
    <t xml:space="preserve">Raminta
Istorinis fechtavimas</t>
  </si>
  <si>
    <t xml:space="preserve">Justina
Sveiko stuburo treniruotė</t>
  </si>
  <si>
    <t xml:space="preserve">Justina
Funkcinė treniruotė</t>
  </si>
  <si>
    <t xml:space="preserve">Sky joga
Karolina</t>
  </si>
  <si>
    <t xml:space="preserve">Justina
X-fit</t>
  </si>
  <si>
    <t xml:space="preserve">Ugnė
Solo latino</t>
  </si>
  <si>
    <t xml:space="preserve">Paulina
Anticeliulitinė</t>
  </si>
  <si>
    <t xml:space="preserve">Paulina
Aeromix</t>
  </si>
  <si>
    <t xml:space="preserve">Paulina
Circuit treniruotė</t>
  </si>
  <si>
    <t xml:space="preserve">Grupiniai užsiėmimai 3 Eur. (1 kartas)</t>
  </si>
  <si>
    <t xml:space="preserve">Mažosios šokių salės Saulėtekio al. 2 užimtumas 2020 / 2021 m. m. rudens semestro metu</t>
  </si>
  <si>
    <t xml:space="preserve">Dėstytojų kambario Saulėtekio al. 2 užimtumas 2020 / 2021 m. m. rudens semestro metu</t>
  </si>
  <si>
    <t xml:space="preserve">Saulėtekio al. 2 reabilitacijos patalpų užimtumo tvarkaraštis 2020 / 2021 m. m. rudens semestro metu</t>
  </si>
  <si>
    <t xml:space="preserve">114 auditorijos Saulėtekio al. 2 užimtumas 2020 / 2021 m. m. rudens semestro me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[$-409]d\-mmm"/>
    <numFmt numFmtId="168" formatCode="[$-409]mmm\-yy"/>
    <numFmt numFmtId="169" formatCode="yyyy\-mm\-dd;@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7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FF0000"/>
      <name val="Arial"/>
      <family val="2"/>
    </font>
    <font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Arial"/>
      <family val="2"/>
    </font>
    <font>
      <sz val="5"/>
      <name val="Arial"/>
      <family val="2"/>
      <charset val="186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0"/>
      <color rgb="FF000000"/>
      <name val="Arial"/>
      <family val="2"/>
      <charset val="186"/>
    </font>
    <font>
      <sz val="7"/>
      <color rgb="FFFF0000"/>
      <name val="Arial"/>
      <family val="2"/>
      <charset val="186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false">
      <left/>
      <right/>
      <top/>
      <bottom/>
      <diagonal style="dashed"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17.14"/>
    <col collapsed="false" customWidth="true" hidden="false" outlineLevel="0" max="5" min="4" style="0" width="16.7"/>
    <col collapsed="false" customWidth="true" hidden="false" outlineLevel="0" max="6" min="6" style="0" width="17.56"/>
    <col collapsed="false" customWidth="true" hidden="false" outlineLevel="0" max="7" min="7" style="0" width="17.14"/>
    <col collapsed="false" customWidth="true" hidden="true" outlineLevel="0" max="8" min="8" style="0" width="16.7"/>
    <col collapsed="false" customWidth="true" hidden="true" outlineLevel="0" max="9" min="9" style="0" width="16.13"/>
    <col collapsed="false" customWidth="true" hidden="false" outlineLevel="0" max="11" min="10" style="0" width="5.71"/>
    <col collapsed="false" customWidth="true" hidden="false" outlineLevel="0" max="12" min="12" style="0" width="23.41"/>
    <col collapsed="false" customWidth="true" hidden="false" outlineLevel="0" max="14" min="13" style="1" width="9.14"/>
  </cols>
  <sheetData>
    <row r="1" customFormat="false" ht="15.75" hidden="false" customHeight="false" outlineLevel="0" collapsed="false">
      <c r="A1" s="2" t="s">
        <v>0</v>
      </c>
      <c r="E1" s="3"/>
    </row>
    <row r="2" s="5" customFormat="tru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</v>
      </c>
      <c r="K2" s="4" t="s">
        <v>2</v>
      </c>
      <c r="M2" s="6"/>
      <c r="N2" s="6"/>
    </row>
    <row r="3" customFormat="false" ht="17.1" hidden="false" customHeight="true" outlineLevel="0" collapsed="false">
      <c r="A3" s="7" t="n">
        <v>0.333333333333333</v>
      </c>
      <c r="B3" s="8" t="n">
        <f aca="false">A3+TIME(0,30,0)</f>
        <v>0.354166666666667</v>
      </c>
      <c r="C3" s="9"/>
      <c r="D3" s="9"/>
      <c r="E3" s="9"/>
      <c r="F3" s="9"/>
      <c r="G3" s="10"/>
      <c r="H3" s="10"/>
      <c r="I3" s="11"/>
      <c r="J3" s="12" t="n">
        <v>0.333333333333333</v>
      </c>
      <c r="K3" s="13" t="n">
        <f aca="false">J3+TIME(0,30,0)</f>
        <v>0.354166666666667</v>
      </c>
    </row>
    <row r="4" customFormat="false" ht="17.1" hidden="false" customHeight="true" outlineLevel="0" collapsed="false">
      <c r="A4" s="7" t="n">
        <f aca="false">B3</f>
        <v>0.354166666666667</v>
      </c>
      <c r="B4" s="8" t="n">
        <f aca="false">A4+TIME(0,30,0)</f>
        <v>0.375</v>
      </c>
      <c r="C4" s="14"/>
      <c r="D4" s="14"/>
      <c r="E4" s="15"/>
      <c r="F4" s="15"/>
      <c r="G4" s="15"/>
      <c r="H4" s="15"/>
      <c r="I4" s="11"/>
      <c r="J4" s="12" t="n">
        <f aca="false">K3</f>
        <v>0.354166666666667</v>
      </c>
      <c r="K4" s="13" t="n">
        <f aca="false">J4+TIME(0,30,0)</f>
        <v>0.375</v>
      </c>
      <c r="M4" s="0"/>
      <c r="N4" s="0"/>
    </row>
    <row r="5" customFormat="false" ht="17.1" hidden="false" customHeight="true" outlineLevel="0" collapsed="false">
      <c r="A5" s="7" t="n">
        <f aca="false">B4</f>
        <v>0.375</v>
      </c>
      <c r="B5" s="8" t="n">
        <f aca="false">A5+TIME(0,30,0)</f>
        <v>0.395833333333333</v>
      </c>
      <c r="C5" s="9"/>
      <c r="D5" s="9"/>
      <c r="E5" s="9"/>
      <c r="F5" s="9"/>
      <c r="G5" s="9"/>
      <c r="H5" s="16"/>
      <c r="I5" s="17"/>
      <c r="J5" s="12" t="n">
        <f aca="false">K4</f>
        <v>0.375</v>
      </c>
      <c r="K5" s="13" t="n">
        <f aca="false">J5+TIME(0,30,0)</f>
        <v>0.395833333333333</v>
      </c>
      <c r="M5" s="0"/>
      <c r="N5" s="0"/>
    </row>
    <row r="6" customFormat="false" ht="16.5" hidden="false" customHeight="true" outlineLevel="0" collapsed="false">
      <c r="A6" s="7" t="n">
        <f aca="false">B5</f>
        <v>0.395833333333333</v>
      </c>
      <c r="B6" s="8" t="n">
        <f aca="false">A6+TIME(0,30,0)</f>
        <v>0.416666666666667</v>
      </c>
      <c r="C6" s="15"/>
      <c r="D6" s="15"/>
      <c r="E6" s="15"/>
      <c r="F6" s="15"/>
      <c r="G6" s="15"/>
      <c r="H6" s="18"/>
      <c r="I6" s="19"/>
      <c r="J6" s="12" t="n">
        <f aca="false">K5</f>
        <v>0.395833333333333</v>
      </c>
      <c r="K6" s="13" t="n">
        <f aca="false">J6+TIME(0,30,0)</f>
        <v>0.416666666666667</v>
      </c>
      <c r="M6" s="0"/>
      <c r="N6" s="0"/>
    </row>
    <row r="7" customFormat="false" ht="17.1" hidden="false" customHeight="true" outlineLevel="0" collapsed="false">
      <c r="A7" s="7" t="n">
        <f aca="false">B6</f>
        <v>0.416666666666667</v>
      </c>
      <c r="B7" s="8" t="n">
        <f aca="false">A7+TIME(0,30,0)</f>
        <v>0.4375</v>
      </c>
      <c r="C7" s="20"/>
      <c r="D7" s="20"/>
      <c r="E7" s="20"/>
      <c r="F7" s="20"/>
      <c r="G7" s="21"/>
      <c r="H7" s="18"/>
      <c r="I7" s="19"/>
      <c r="J7" s="22" t="n">
        <f aca="false">K6</f>
        <v>0.416666666666667</v>
      </c>
      <c r="K7" s="13" t="n">
        <f aca="false">J7+TIME(0,30,0)</f>
        <v>0.4375</v>
      </c>
      <c r="M7" s="0"/>
      <c r="N7" s="0"/>
    </row>
    <row r="8" customFormat="false" ht="17.1" hidden="false" customHeight="true" outlineLevel="0" collapsed="false">
      <c r="A8" s="7" t="n">
        <f aca="false">B7</f>
        <v>0.4375</v>
      </c>
      <c r="B8" s="8" t="n">
        <f aca="false">A8+TIME(0,30,0)</f>
        <v>0.458333333333333</v>
      </c>
      <c r="C8" s="20"/>
      <c r="D8" s="20"/>
      <c r="E8" s="20"/>
      <c r="F8" s="20"/>
      <c r="G8" s="23"/>
      <c r="H8" s="24"/>
      <c r="I8" s="25"/>
      <c r="J8" s="22" t="n">
        <f aca="false">K7</f>
        <v>0.4375</v>
      </c>
      <c r="K8" s="13" t="n">
        <f aca="false">J8+TIME(0,30,0)</f>
        <v>0.458333333333333</v>
      </c>
      <c r="L8" s="26"/>
      <c r="M8" s="0"/>
      <c r="N8" s="0"/>
    </row>
    <row r="9" customFormat="false" ht="17.25" hidden="false" customHeight="true" outlineLevel="0" collapsed="false">
      <c r="A9" s="7" t="n">
        <f aca="false">B8</f>
        <v>0.458333333333333</v>
      </c>
      <c r="B9" s="8" t="n">
        <f aca="false">A9+TIME(0,30,0)</f>
        <v>0.479166666666667</v>
      </c>
      <c r="C9" s="14"/>
      <c r="D9" s="14"/>
      <c r="E9" s="20"/>
      <c r="F9" s="14"/>
      <c r="G9" s="27"/>
      <c r="H9" s="28"/>
      <c r="I9" s="29"/>
      <c r="J9" s="22" t="n">
        <f aca="false">K8</f>
        <v>0.458333333333333</v>
      </c>
      <c r="K9" s="13" t="n">
        <f aca="false">J9+TIME(0,30,0)</f>
        <v>0.479166666666667</v>
      </c>
      <c r="L9" s="26"/>
      <c r="M9" s="0"/>
      <c r="N9" s="0"/>
    </row>
    <row r="10" customFormat="false" ht="17.1" hidden="false" customHeight="true" outlineLevel="0" collapsed="false">
      <c r="A10" s="7" t="n">
        <f aca="false">B9</f>
        <v>0.479166666666667</v>
      </c>
      <c r="B10" s="8" t="n">
        <f aca="false">A10+TIME(0,30,0)</f>
        <v>0.5</v>
      </c>
      <c r="C10" s="20"/>
      <c r="D10" s="20"/>
      <c r="E10" s="20"/>
      <c r="F10" s="20"/>
      <c r="G10" s="30"/>
      <c r="H10" s="31"/>
      <c r="I10" s="31"/>
      <c r="J10" s="22" t="n">
        <f aca="false">K9</f>
        <v>0.479166666666667</v>
      </c>
      <c r="K10" s="13" t="n">
        <f aca="false">J10+TIME(0,30,0)</f>
        <v>0.5</v>
      </c>
      <c r="L10" s="26"/>
      <c r="M10" s="0"/>
      <c r="N10" s="0"/>
    </row>
    <row r="11" customFormat="false" ht="17.1" hidden="false" customHeight="true" outlineLevel="0" collapsed="false">
      <c r="A11" s="7" t="n">
        <f aca="false">B10</f>
        <v>0.5</v>
      </c>
      <c r="B11" s="8" t="n">
        <f aca="false">A11+TIME(0,30,0)</f>
        <v>0.520833333333333</v>
      </c>
      <c r="C11" s="15"/>
      <c r="D11" s="15"/>
      <c r="E11" s="15"/>
      <c r="F11" s="15"/>
      <c r="G11" s="14"/>
      <c r="H11" s="23"/>
      <c r="I11" s="32"/>
      <c r="J11" s="22" t="n">
        <f aca="false">K10</f>
        <v>0.5</v>
      </c>
      <c r="K11" s="13" t="n">
        <f aca="false">J11+TIME(0,30,0)</f>
        <v>0.520833333333333</v>
      </c>
      <c r="L11" s="26"/>
      <c r="M11" s="0"/>
      <c r="N11" s="0"/>
    </row>
    <row r="12" customFormat="false" ht="16.5" hidden="false" customHeight="true" outlineLevel="0" collapsed="false">
      <c r="A12" s="7" t="n">
        <f aca="false">B11</f>
        <v>0.520833333333333</v>
      </c>
      <c r="B12" s="8" t="n">
        <f aca="false">A12+TIME(0,30,0)</f>
        <v>0.541666666666667</v>
      </c>
      <c r="C12" s="20"/>
      <c r="D12" s="20"/>
      <c r="E12" s="33"/>
      <c r="F12" s="30"/>
      <c r="G12" s="20"/>
      <c r="H12" s="27"/>
      <c r="I12" s="34"/>
      <c r="J12" s="22" t="n">
        <f aca="false">K11</f>
        <v>0.520833333333333</v>
      </c>
      <c r="K12" s="13" t="n">
        <f aca="false">J12+TIME(0,30,0)</f>
        <v>0.541666666666667</v>
      </c>
      <c r="M12" s="0"/>
      <c r="N12" s="0"/>
    </row>
    <row r="13" customFormat="false" ht="16.5" hidden="false" customHeight="true" outlineLevel="0" collapsed="false">
      <c r="A13" s="7" t="n">
        <f aca="false">B12</f>
        <v>0.541666666666667</v>
      </c>
      <c r="B13" s="8" t="n">
        <f aca="false">A13+TIME(0,30,0)</f>
        <v>0.5625</v>
      </c>
      <c r="C13" s="15"/>
      <c r="D13" s="15"/>
      <c r="E13" s="35"/>
      <c r="F13" s="15"/>
      <c r="G13" s="20"/>
      <c r="H13" s="36"/>
      <c r="I13" s="34"/>
      <c r="J13" s="22" t="n">
        <f aca="false">K12</f>
        <v>0.541666666666667</v>
      </c>
      <c r="K13" s="13" t="n">
        <f aca="false">J13+TIME(0,30,0)</f>
        <v>0.5625</v>
      </c>
      <c r="M13" s="0"/>
      <c r="N13" s="0"/>
    </row>
    <row r="14" customFormat="false" ht="17.1" hidden="false" customHeight="true" outlineLevel="0" collapsed="false">
      <c r="A14" s="7" t="n">
        <f aca="false">B13</f>
        <v>0.5625</v>
      </c>
      <c r="B14" s="8" t="n">
        <f aca="false">A14+TIME(0,30,0)</f>
        <v>0.583333333333333</v>
      </c>
      <c r="C14" s="15"/>
      <c r="D14" s="37"/>
      <c r="E14" s="38"/>
      <c r="F14" s="38"/>
      <c r="G14" s="20"/>
      <c r="H14" s="39"/>
      <c r="I14" s="40"/>
      <c r="J14" s="22" t="n">
        <f aca="false">K13</f>
        <v>0.5625</v>
      </c>
      <c r="K14" s="13" t="n">
        <f aca="false">J14+TIME(0,30,0)</f>
        <v>0.583333333333333</v>
      </c>
      <c r="M14" s="0"/>
      <c r="N14" s="0"/>
    </row>
    <row r="15" customFormat="false" ht="17.1" hidden="false" customHeight="true" outlineLevel="0" collapsed="false">
      <c r="A15" s="7" t="n">
        <f aca="false">B14</f>
        <v>0.583333333333333</v>
      </c>
      <c r="B15" s="8" t="n">
        <f aca="false">A15+TIME(0,30,0)</f>
        <v>0.604166666666667</v>
      </c>
      <c r="C15" s="35"/>
      <c r="D15" s="41"/>
      <c r="E15" s="42"/>
      <c r="F15" s="42"/>
      <c r="G15" s="14"/>
      <c r="H15" s="27"/>
      <c r="I15" s="43"/>
      <c r="J15" s="22" t="n">
        <f aca="false">K14</f>
        <v>0.583333333333333</v>
      </c>
      <c r="K15" s="13" t="n">
        <f aca="false">J15+TIME(0,30,0)</f>
        <v>0.604166666666667</v>
      </c>
      <c r="M15" s="0"/>
      <c r="N15" s="0"/>
    </row>
    <row r="16" customFormat="false" ht="16.5" hidden="false" customHeight="true" outlineLevel="0" collapsed="false">
      <c r="A16" s="7" t="n">
        <f aca="false">B15</f>
        <v>0.604166666666667</v>
      </c>
      <c r="B16" s="8" t="n">
        <f aca="false">A16+TIME(0,30,0)</f>
        <v>0.625</v>
      </c>
      <c r="C16" s="44"/>
      <c r="D16" s="44"/>
      <c r="E16" s="42"/>
      <c r="F16" s="42"/>
      <c r="G16" s="20"/>
      <c r="H16" s="45"/>
      <c r="I16" s="34"/>
      <c r="J16" s="22" t="n">
        <f aca="false">K15</f>
        <v>0.604166666666667</v>
      </c>
      <c r="K16" s="13" t="n">
        <f aca="false">J16+TIME(0,30,0)</f>
        <v>0.625</v>
      </c>
      <c r="M16" s="0"/>
      <c r="N16" s="0"/>
    </row>
    <row r="17" customFormat="false" ht="17.1" hidden="false" customHeight="true" outlineLevel="0" collapsed="false">
      <c r="A17" s="7" t="n">
        <f aca="false">B16</f>
        <v>0.625</v>
      </c>
      <c r="B17" s="8" t="n">
        <f aca="false">A17+TIME(0,30,0)</f>
        <v>0.645833333333333</v>
      </c>
      <c r="C17" s="44"/>
      <c r="D17" s="44"/>
      <c r="E17" s="46"/>
      <c r="F17" s="46"/>
      <c r="G17" s="47"/>
      <c r="H17" s="48"/>
      <c r="I17" s="43"/>
      <c r="J17" s="22" t="n">
        <f aca="false">K16</f>
        <v>0.625</v>
      </c>
      <c r="K17" s="13" t="n">
        <f aca="false">J17+TIME(0,30,0)</f>
        <v>0.645833333333333</v>
      </c>
      <c r="M17" s="0"/>
      <c r="N17" s="0"/>
    </row>
    <row r="18" customFormat="false" ht="17.1" hidden="false" customHeight="true" outlineLevel="0" collapsed="false">
      <c r="A18" s="49" t="n">
        <f aca="false">B17</f>
        <v>0.645833333333333</v>
      </c>
      <c r="B18" s="50" t="n">
        <f aca="false">A18+TIME(0,30,0)</f>
        <v>0.666666666666667</v>
      </c>
      <c r="C18" s="35"/>
      <c r="D18" s="27"/>
      <c r="E18" s="51"/>
      <c r="F18" s="52"/>
      <c r="G18" s="53"/>
      <c r="H18" s="54"/>
      <c r="I18" s="43"/>
      <c r="J18" s="22" t="n">
        <f aca="false">K17</f>
        <v>0.645833333333333</v>
      </c>
      <c r="K18" s="13" t="n">
        <f aca="false">J18+TIME(0,30,0)</f>
        <v>0.666666666666667</v>
      </c>
      <c r="L18" s="1"/>
    </row>
    <row r="19" customFormat="false" ht="17.1" hidden="false" customHeight="true" outlineLevel="0" collapsed="false">
      <c r="A19" s="49" t="n">
        <f aca="false">B18</f>
        <v>0.666666666666667</v>
      </c>
      <c r="B19" s="50" t="n">
        <f aca="false">A19+TIME(0,30,0)</f>
        <v>0.6875</v>
      </c>
      <c r="C19" s="55"/>
      <c r="D19" s="56"/>
      <c r="E19" s="57"/>
      <c r="F19" s="57"/>
      <c r="G19" s="58"/>
      <c r="H19" s="31"/>
      <c r="I19" s="57"/>
      <c r="J19" s="22" t="n">
        <f aca="false">K18</f>
        <v>0.666666666666667</v>
      </c>
      <c r="K19" s="13" t="n">
        <f aca="false">J19+TIME(0,30,0)</f>
        <v>0.6875</v>
      </c>
      <c r="L19" s="1"/>
      <c r="M19" s="59"/>
      <c r="N19" s="59"/>
    </row>
    <row r="20" customFormat="false" ht="17.1" hidden="false" customHeight="true" outlineLevel="0" collapsed="false">
      <c r="A20" s="49" t="n">
        <f aca="false">B19</f>
        <v>0.6875</v>
      </c>
      <c r="B20" s="50" t="n">
        <f aca="false">A20+TIME(0,30,0)</f>
        <v>0.708333333333333</v>
      </c>
      <c r="C20" s="60"/>
      <c r="D20" s="42"/>
      <c r="E20" s="61"/>
      <c r="F20" s="61"/>
      <c r="G20" s="27"/>
      <c r="H20" s="29"/>
      <c r="I20" s="62"/>
      <c r="J20" s="22" t="n">
        <f aca="false">K19</f>
        <v>0.6875</v>
      </c>
      <c r="K20" s="13" t="n">
        <f aca="false">J20+TIME(0,30,0)</f>
        <v>0.708333333333333</v>
      </c>
      <c r="L20" s="59"/>
    </row>
    <row r="21" customFormat="false" ht="17.1" hidden="false" customHeight="true" outlineLevel="0" collapsed="false">
      <c r="A21" s="49" t="n">
        <f aca="false">B20</f>
        <v>0.708333333333333</v>
      </c>
      <c r="B21" s="50" t="n">
        <f aca="false">A21+TIME(0,30,0)</f>
        <v>0.729166666666667</v>
      </c>
      <c r="C21" s="63"/>
      <c r="D21" s="64"/>
      <c r="E21" s="65"/>
      <c r="F21" s="65"/>
      <c r="G21" s="45"/>
      <c r="H21" s="66"/>
      <c r="I21" s="65"/>
      <c r="J21" s="22" t="n">
        <f aca="false">K20</f>
        <v>0.708333333333333</v>
      </c>
      <c r="K21" s="13" t="n">
        <f aca="false">J21+TIME(0,30,0)</f>
        <v>0.729166666666667</v>
      </c>
      <c r="L21" s="1"/>
    </row>
    <row r="22" customFormat="false" ht="17.1" hidden="false" customHeight="true" outlineLevel="0" collapsed="false">
      <c r="A22" s="49" t="n">
        <f aca="false">B21</f>
        <v>0.729166666666667</v>
      </c>
      <c r="B22" s="13" t="n">
        <f aca="false">A22+TIME(0,30,0)</f>
        <v>0.75</v>
      </c>
      <c r="C22" s="61"/>
      <c r="D22" s="43"/>
      <c r="E22" s="57"/>
      <c r="F22" s="57"/>
      <c r="G22" s="44"/>
      <c r="H22" s="67"/>
      <c r="I22" s="68"/>
      <c r="J22" s="22" t="n">
        <f aca="false">K21</f>
        <v>0.729166666666667</v>
      </c>
      <c r="K22" s="13" t="n">
        <f aca="false">J22+TIME(0,30,0)</f>
        <v>0.75</v>
      </c>
      <c r="L22" s="1"/>
    </row>
    <row r="23" customFormat="false" ht="17.1" hidden="false" customHeight="true" outlineLevel="0" collapsed="false">
      <c r="A23" s="49" t="n">
        <f aca="false">B22</f>
        <v>0.75</v>
      </c>
      <c r="B23" s="13" t="n">
        <f aca="false">A23+TIME(0,30,0)</f>
        <v>0.770833333333333</v>
      </c>
      <c r="C23" s="48"/>
      <c r="D23" s="43"/>
      <c r="E23" s="48"/>
      <c r="F23" s="61"/>
      <c r="G23" s="29"/>
      <c r="H23" s="69"/>
      <c r="I23" s="70"/>
      <c r="J23" s="22" t="n">
        <f aca="false">K22</f>
        <v>0.75</v>
      </c>
      <c r="K23" s="13" t="n">
        <f aca="false">J23+TIME(0,30,0)</f>
        <v>0.770833333333333</v>
      </c>
      <c r="L23" s="1"/>
    </row>
    <row r="24" customFormat="false" ht="17.1" hidden="false" customHeight="true" outlineLevel="0" collapsed="false">
      <c r="A24" s="71" t="n">
        <f aca="false">B23</f>
        <v>0.770833333333333</v>
      </c>
      <c r="B24" s="13" t="n">
        <f aca="false">A24+TIME(0,30,0)</f>
        <v>0.791666666666667</v>
      </c>
      <c r="C24" s="65"/>
      <c r="D24" s="40"/>
      <c r="E24" s="72"/>
      <c r="F24" s="48"/>
      <c r="G24" s="61"/>
      <c r="H24" s="57"/>
      <c r="I24" s="73"/>
      <c r="J24" s="12" t="n">
        <f aca="false">K23</f>
        <v>0.770833333333333</v>
      </c>
      <c r="K24" s="13" t="n">
        <f aca="false">J24+TIME(0,30,0)</f>
        <v>0.791666666666667</v>
      </c>
    </row>
    <row r="25" customFormat="false" ht="17.1" hidden="false" customHeight="true" outlineLevel="0" collapsed="false">
      <c r="A25" s="71" t="n">
        <f aca="false">B24</f>
        <v>0.791666666666667</v>
      </c>
      <c r="B25" s="13" t="n">
        <f aca="false">A25+TIME(0,30,0)</f>
        <v>0.8125</v>
      </c>
      <c r="C25" s="31"/>
      <c r="D25" s="57"/>
      <c r="E25" s="44"/>
      <c r="F25" s="74"/>
      <c r="G25" s="36"/>
      <c r="H25" s="75"/>
      <c r="I25" s="70"/>
      <c r="J25" s="12" t="n">
        <f aca="false">K24</f>
        <v>0.791666666666667</v>
      </c>
      <c r="K25" s="13" t="n">
        <f aca="false">J25+TIME(0,30,0)</f>
        <v>0.8125</v>
      </c>
    </row>
    <row r="26" customFormat="false" ht="17.1" hidden="false" customHeight="true" outlineLevel="0" collapsed="false">
      <c r="A26" s="76" t="n">
        <f aca="false">B25</f>
        <v>0.8125</v>
      </c>
      <c r="B26" s="13" t="n">
        <f aca="false">A26+TIME(0,30,0)</f>
        <v>0.833333333333333</v>
      </c>
      <c r="C26" s="48"/>
      <c r="D26" s="48"/>
      <c r="E26" s="77"/>
      <c r="F26" s="67"/>
      <c r="G26" s="78"/>
      <c r="H26" s="69"/>
      <c r="I26" s="70"/>
      <c r="J26" s="12" t="n">
        <f aca="false">K25</f>
        <v>0.8125</v>
      </c>
      <c r="K26" s="13" t="n">
        <f aca="false">J26+TIME(0,30,0)</f>
        <v>0.833333333333333</v>
      </c>
    </row>
    <row r="27" customFormat="false" ht="17.1" hidden="false" customHeight="true" outlineLevel="0" collapsed="false">
      <c r="A27" s="71" t="n">
        <f aca="false">B26</f>
        <v>0.833333333333333</v>
      </c>
      <c r="B27" s="13" t="n">
        <f aca="false">A27+TIME(0,30,0)</f>
        <v>0.854166666666667</v>
      </c>
      <c r="C27" s="61"/>
      <c r="D27" s="65"/>
      <c r="E27" s="79"/>
      <c r="F27" s="61"/>
      <c r="G27" s="43"/>
      <c r="H27" s="38"/>
      <c r="I27" s="70"/>
      <c r="J27" s="12" t="n">
        <f aca="false">K26</f>
        <v>0.833333333333333</v>
      </c>
      <c r="K27" s="13" t="n">
        <f aca="false">J27+TIME(0,30,0)</f>
        <v>0.854166666666667</v>
      </c>
    </row>
    <row r="28" customFormat="false" ht="17.1" hidden="false" customHeight="true" outlineLevel="0" collapsed="false">
      <c r="A28" s="71" t="n">
        <f aca="false">B27</f>
        <v>0.854166666666667</v>
      </c>
      <c r="B28" s="50" t="n">
        <f aca="false">A28+TIME(0,30,0)</f>
        <v>0.875</v>
      </c>
      <c r="C28" s="80"/>
      <c r="D28" s="43"/>
      <c r="E28" s="31"/>
      <c r="F28" s="61"/>
      <c r="G28" s="81"/>
      <c r="H28" s="82"/>
      <c r="I28" s="38"/>
      <c r="J28" s="71" t="n">
        <f aca="false">K27</f>
        <v>0.854166666666667</v>
      </c>
      <c r="K28" s="13" t="n">
        <f aca="false">J28+TIME(0,30,0)</f>
        <v>0.875</v>
      </c>
    </row>
    <row r="29" customFormat="false" ht="17.1" hidden="true" customHeight="true" outlineLevel="0" collapsed="false">
      <c r="A29" s="71" t="n">
        <f aca="false">B28</f>
        <v>0.875</v>
      </c>
      <c r="B29" s="50" t="n">
        <f aca="false">A29+TIME(0,30,0)</f>
        <v>0.895833333333333</v>
      </c>
      <c r="C29" s="48"/>
      <c r="D29" s="78"/>
      <c r="E29" s="29"/>
      <c r="F29" s="67"/>
      <c r="G29" s="65"/>
      <c r="H29" s="19"/>
      <c r="I29" s="42"/>
      <c r="J29" s="71" t="n">
        <f aca="false">K28</f>
        <v>0.875</v>
      </c>
      <c r="K29" s="13" t="n">
        <f aca="false">J29+TIME(0,30,0)</f>
        <v>0.895833333333333</v>
      </c>
    </row>
    <row r="30" customFormat="false" ht="17.1" hidden="true" customHeight="true" outlineLevel="0" collapsed="false">
      <c r="A30" s="71" t="n">
        <f aca="false">B29</f>
        <v>0.895833333333333</v>
      </c>
      <c r="B30" s="50" t="n">
        <f aca="false">A30+TIME(0,30,0)</f>
        <v>0.916666666666667</v>
      </c>
      <c r="C30" s="83"/>
      <c r="D30" s="56"/>
      <c r="E30" s="79"/>
      <c r="F30" s="65"/>
      <c r="G30" s="84"/>
      <c r="H30" s="32"/>
      <c r="I30" s="85"/>
      <c r="J30" s="71" t="n">
        <f aca="false">K29</f>
        <v>0.895833333333333</v>
      </c>
      <c r="K30" s="13" t="n">
        <f aca="false">J30+TIME(0,30,0)</f>
        <v>0.916666666666667</v>
      </c>
    </row>
    <row r="31" customFormat="false" ht="16.5" hidden="true" customHeight="true" outlineLevel="0" collapsed="false">
      <c r="A31" s="12" t="n">
        <f aca="false">B30</f>
        <v>0.916666666666667</v>
      </c>
      <c r="B31" s="13" t="n">
        <f aca="false">A31+TIME(0,30,0)</f>
        <v>0.9375</v>
      </c>
      <c r="C31" s="86"/>
      <c r="D31" s="87"/>
      <c r="E31" s="88"/>
      <c r="F31" s="86"/>
      <c r="G31" s="89"/>
      <c r="H31" s="90"/>
      <c r="I31" s="91"/>
      <c r="J31" s="12" t="n">
        <f aca="false">K30</f>
        <v>0.916666666666667</v>
      </c>
      <c r="K31" s="13" t="n">
        <f aca="false">J31+TIME(0,30,0)</f>
        <v>0.9375</v>
      </c>
    </row>
    <row r="32" customFormat="false" ht="12.75" hidden="false" customHeight="false" outlineLevel="0" collapsed="false">
      <c r="A32" s="92"/>
      <c r="B32" s="93"/>
      <c r="C32" s="94"/>
      <c r="E32" s="95"/>
      <c r="F32" s="96"/>
      <c r="G32" s="97"/>
    </row>
    <row r="33" customFormat="false" ht="12.75" hidden="false" customHeight="false" outlineLevel="0" collapsed="false">
      <c r="C33" s="98"/>
      <c r="D33" s="99" t="s">
        <v>10</v>
      </c>
    </row>
    <row r="34" customFormat="false" ht="12.75" hidden="false" customHeight="false" outlineLevel="0" collapsed="false">
      <c r="C34" s="100"/>
      <c r="D34" s="101" t="s">
        <v>11</v>
      </c>
    </row>
    <row r="35" customFormat="false" ht="12.75" hidden="true" customHeight="false" outlineLevel="0" collapsed="false">
      <c r="B35" s="26"/>
      <c r="C35" s="102"/>
      <c r="D35" s="103" t="s">
        <v>12</v>
      </c>
      <c r="I35" s="5"/>
    </row>
    <row r="36" customFormat="false" ht="12.75" hidden="false" customHeight="false" outlineLevel="0" collapsed="false">
      <c r="B36" s="26"/>
    </row>
    <row r="37" customFormat="false" ht="16.5" hidden="false" customHeight="true" outlineLevel="0" collapsed="false">
      <c r="B37" s="104"/>
    </row>
    <row r="38" customFormat="false" ht="12.75" hidden="false" customHeight="false" outlineLevel="0" collapsed="false">
      <c r="B38" s="105"/>
    </row>
    <row r="39" customFormat="false" ht="12.75" hidden="false" customHeight="false" outlineLevel="0" collapsed="false">
      <c r="B39" s="105"/>
    </row>
    <row r="45" customFormat="false" ht="12.75" hidden="false" customHeight="false" outlineLevel="0" collapsed="false">
      <c r="L45" s="1"/>
      <c r="N45" s="0"/>
    </row>
  </sheetData>
  <mergeCells count="1">
    <mergeCell ref="C16:D1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7" min="3" style="0" width="16.28"/>
    <col collapsed="false" customWidth="true" hidden="true" outlineLevel="0" max="9" min="8" style="0" width="16.28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2" t="s">
        <v>13</v>
      </c>
    </row>
    <row r="2" s="5" customFormat="tru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s="3" customFormat="true" ht="17.1" hidden="false" customHeight="true" outlineLevel="0" collapsed="false">
      <c r="A3" s="12" t="n">
        <v>0.333333333333333</v>
      </c>
      <c r="B3" s="50" t="n">
        <f aca="false">A3+TIME(0,30,0)</f>
        <v>0.354166666666667</v>
      </c>
      <c r="C3" s="107"/>
      <c r="D3" s="108"/>
      <c r="E3" s="109"/>
      <c r="F3" s="110"/>
      <c r="G3" s="111"/>
      <c r="H3" s="112"/>
      <c r="I3" s="112"/>
      <c r="J3" s="12" t="n">
        <v>0.333333333333333</v>
      </c>
      <c r="K3" s="13" t="n">
        <f aca="false">J3+TIME(0,30,0)</f>
        <v>0.354166666666667</v>
      </c>
    </row>
    <row r="4" s="3" customFormat="true" ht="17.1" hidden="false" customHeight="true" outlineLevel="0" collapsed="false">
      <c r="A4" s="12" t="n">
        <f aca="false">B3</f>
        <v>0.354166666666667</v>
      </c>
      <c r="B4" s="50" t="n">
        <f aca="false">A4+TIME(0,30,0)</f>
        <v>0.375</v>
      </c>
      <c r="C4" s="113"/>
      <c r="D4" s="114"/>
      <c r="E4" s="115"/>
      <c r="F4" s="115"/>
      <c r="G4" s="116"/>
      <c r="H4" s="112"/>
      <c r="I4" s="112"/>
      <c r="J4" s="12" t="n">
        <f aca="false">K3</f>
        <v>0.354166666666667</v>
      </c>
      <c r="K4" s="13" t="n">
        <f aca="false">J4+TIME(0,30,0)</f>
        <v>0.375</v>
      </c>
    </row>
    <row r="5" s="3" customFormat="true" ht="17.1" hidden="false" customHeight="true" outlineLevel="0" collapsed="false">
      <c r="A5" s="12" t="n">
        <f aca="false">B4</f>
        <v>0.375</v>
      </c>
      <c r="B5" s="50" t="n">
        <f aca="false">A5+TIME(0,30,0)</f>
        <v>0.395833333333333</v>
      </c>
      <c r="C5" s="114"/>
      <c r="D5" s="117"/>
      <c r="E5" s="115"/>
      <c r="F5" s="115"/>
      <c r="G5" s="111"/>
      <c r="H5" s="118"/>
      <c r="I5" s="110"/>
      <c r="J5" s="12" t="n">
        <f aca="false">K4</f>
        <v>0.375</v>
      </c>
      <c r="K5" s="13" t="n">
        <f aca="false">J5+TIME(0,30,0)</f>
        <v>0.395833333333333</v>
      </c>
    </row>
    <row r="6" s="3" customFormat="true" ht="17.1" hidden="false" customHeight="true" outlineLevel="0" collapsed="false">
      <c r="A6" s="12" t="n">
        <f aca="false">B5</f>
        <v>0.395833333333333</v>
      </c>
      <c r="B6" s="50" t="n">
        <f aca="false">A6+TIME(0,30,0)</f>
        <v>0.416666666666667</v>
      </c>
      <c r="C6" s="114"/>
      <c r="D6" s="119"/>
      <c r="E6" s="115"/>
      <c r="F6" s="115"/>
      <c r="G6" s="120"/>
      <c r="H6" s="121"/>
      <c r="I6" s="122"/>
      <c r="J6" s="12" t="n">
        <f aca="false">K5</f>
        <v>0.395833333333333</v>
      </c>
      <c r="K6" s="13" t="n">
        <f aca="false">J6+TIME(0,30,0)</f>
        <v>0.416666666666667</v>
      </c>
    </row>
    <row r="7" s="3" customFormat="true" ht="17.1" hidden="false" customHeight="true" outlineLevel="0" collapsed="false">
      <c r="A7" s="12" t="n">
        <f aca="false">B6</f>
        <v>0.416666666666667</v>
      </c>
      <c r="B7" s="50" t="n">
        <f aca="false">A7+TIME(0,30,0)</f>
        <v>0.4375</v>
      </c>
      <c r="C7" s="88"/>
      <c r="D7" s="123"/>
      <c r="E7" s="123"/>
      <c r="F7" s="124"/>
      <c r="G7" s="125"/>
      <c r="H7" s="126"/>
      <c r="I7" s="117"/>
      <c r="J7" s="71" t="n">
        <f aca="false">K6</f>
        <v>0.416666666666667</v>
      </c>
      <c r="K7" s="13" t="n">
        <f aca="false">J7+TIME(0,30,0)</f>
        <v>0.4375</v>
      </c>
    </row>
    <row r="8" s="3" customFormat="true" ht="17.1" hidden="false" customHeight="true" outlineLevel="0" collapsed="false">
      <c r="A8" s="12" t="n">
        <f aca="false">B7</f>
        <v>0.4375</v>
      </c>
      <c r="B8" s="50" t="n">
        <f aca="false">A8+TIME(0,30,0)</f>
        <v>0.458333333333333</v>
      </c>
      <c r="C8" s="127"/>
      <c r="D8" s="124"/>
      <c r="E8" s="124"/>
      <c r="F8" s="124"/>
      <c r="G8" s="124"/>
      <c r="H8" s="128"/>
      <c r="I8" s="129"/>
      <c r="J8" s="71" t="n">
        <f aca="false">K7</f>
        <v>0.4375</v>
      </c>
      <c r="K8" s="13" t="n">
        <f aca="false">J8+TIME(0,30,0)</f>
        <v>0.458333333333333</v>
      </c>
    </row>
    <row r="9" s="3" customFormat="true" ht="17.1" hidden="false" customHeight="true" outlineLevel="0" collapsed="false">
      <c r="A9" s="12" t="n">
        <f aca="false">B8</f>
        <v>0.458333333333333</v>
      </c>
      <c r="B9" s="50" t="n">
        <f aca="false">A9+TIME(0,30,0)</f>
        <v>0.479166666666667</v>
      </c>
      <c r="C9" s="130"/>
      <c r="D9" s="131"/>
      <c r="E9" s="131"/>
      <c r="F9" s="131"/>
      <c r="G9" s="132"/>
      <c r="H9" s="133"/>
      <c r="I9" s="117"/>
      <c r="J9" s="71" t="n">
        <f aca="false">K8</f>
        <v>0.458333333333333</v>
      </c>
      <c r="K9" s="13" t="n">
        <f aca="false">J9+TIME(0,30,0)</f>
        <v>0.479166666666667</v>
      </c>
    </row>
    <row r="10" s="3" customFormat="true" ht="17.1" hidden="false" customHeight="true" outlineLevel="0" collapsed="false">
      <c r="A10" s="12" t="n">
        <f aca="false">B9</f>
        <v>0.479166666666667</v>
      </c>
      <c r="B10" s="50" t="n">
        <f aca="false">A10+TIME(0,30,0)</f>
        <v>0.5</v>
      </c>
      <c r="C10" s="134"/>
      <c r="D10" s="131"/>
      <c r="E10" s="131"/>
      <c r="F10" s="131"/>
      <c r="G10" s="135"/>
      <c r="H10" s="136"/>
      <c r="I10" s="114"/>
      <c r="J10" s="71" t="n">
        <f aca="false">K9</f>
        <v>0.479166666666667</v>
      </c>
      <c r="K10" s="13" t="n">
        <f aca="false">J10+TIME(0,30,0)</f>
        <v>0.5</v>
      </c>
    </row>
    <row r="11" s="3" customFormat="true" ht="17.1" hidden="false" customHeight="true" outlineLevel="0" collapsed="false">
      <c r="A11" s="12" t="n">
        <f aca="false">B10</f>
        <v>0.5</v>
      </c>
      <c r="B11" s="50" t="n">
        <f aca="false">A11+TIME(0,30,0)</f>
        <v>0.520833333333333</v>
      </c>
      <c r="C11" s="131"/>
      <c r="D11" s="115"/>
      <c r="E11" s="137"/>
      <c r="F11" s="138"/>
      <c r="G11" s="139"/>
      <c r="H11" s="136"/>
      <c r="I11" s="140"/>
      <c r="J11" s="71" t="n">
        <f aca="false">K10</f>
        <v>0.5</v>
      </c>
      <c r="K11" s="13" t="n">
        <f aca="false">J11+TIME(0,30,0)</f>
        <v>0.520833333333333</v>
      </c>
    </row>
    <row r="12" s="3" customFormat="true" ht="17.1" hidden="false" customHeight="true" outlineLevel="0" collapsed="false">
      <c r="A12" s="12" t="n">
        <f aca="false">B11</f>
        <v>0.520833333333333</v>
      </c>
      <c r="B12" s="50" t="n">
        <f aca="false">A12+TIME(0,30,0)</f>
        <v>0.541666666666667</v>
      </c>
      <c r="C12" s="131"/>
      <c r="D12" s="115"/>
      <c r="E12" s="141"/>
      <c r="F12" s="142"/>
      <c r="G12" s="143"/>
      <c r="H12" s="136"/>
      <c r="I12" s="144"/>
      <c r="J12" s="71" t="n">
        <f aca="false">K11</f>
        <v>0.520833333333333</v>
      </c>
      <c r="K12" s="13" t="n">
        <f aca="false">J12+TIME(0,30,0)</f>
        <v>0.541666666666667</v>
      </c>
    </row>
    <row r="13" s="3" customFormat="true" ht="17.1" hidden="false" customHeight="true" outlineLevel="0" collapsed="false">
      <c r="A13" s="12" t="n">
        <f aca="false">B12</f>
        <v>0.541666666666667</v>
      </c>
      <c r="B13" s="50" t="n">
        <f aca="false">A13+TIME(0,30,0)</f>
        <v>0.5625</v>
      </c>
      <c r="C13" s="145"/>
      <c r="D13" s="110"/>
      <c r="E13" s="115"/>
      <c r="F13" s="141"/>
      <c r="G13" s="146"/>
      <c r="H13" s="147"/>
      <c r="I13" s="117"/>
      <c r="J13" s="71" t="n">
        <f aca="false">K12</f>
        <v>0.541666666666667</v>
      </c>
      <c r="K13" s="13" t="n">
        <f aca="false">J13+TIME(0,30,0)</f>
        <v>0.5625</v>
      </c>
    </row>
    <row r="14" s="3" customFormat="true" ht="17.1" hidden="false" customHeight="true" outlineLevel="0" collapsed="false">
      <c r="A14" s="12" t="n">
        <f aca="false">B13</f>
        <v>0.5625</v>
      </c>
      <c r="B14" s="50" t="n">
        <f aca="false">A14+TIME(0,30,0)</f>
        <v>0.583333333333333</v>
      </c>
      <c r="C14" s="148"/>
      <c r="D14" s="110"/>
      <c r="E14" s="115"/>
      <c r="F14" s="141"/>
      <c r="G14" s="114"/>
      <c r="H14" s="149"/>
      <c r="I14" s="129"/>
      <c r="J14" s="71" t="n">
        <f aca="false">K13</f>
        <v>0.5625</v>
      </c>
      <c r="K14" s="13" t="n">
        <f aca="false">J14+TIME(0,30,0)</f>
        <v>0.583333333333333</v>
      </c>
    </row>
    <row r="15" s="3" customFormat="true" ht="17.1" hidden="false" customHeight="true" outlineLevel="0" collapsed="false">
      <c r="A15" s="12" t="n">
        <f aca="false">B14</f>
        <v>0.583333333333333</v>
      </c>
      <c r="B15" s="50" t="n">
        <f aca="false">A15+TIME(0,30,0)</f>
        <v>0.604166666666667</v>
      </c>
      <c r="C15" s="150"/>
      <c r="D15" s="110"/>
      <c r="E15" s="115"/>
      <c r="F15" s="115"/>
      <c r="G15" s="114"/>
      <c r="H15" s="151"/>
      <c r="I15" s="117"/>
      <c r="J15" s="71" t="n">
        <f aca="false">K14</f>
        <v>0.583333333333333</v>
      </c>
      <c r="K15" s="13" t="n">
        <f aca="false">J15+TIME(0,30,0)</f>
        <v>0.604166666666667</v>
      </c>
    </row>
    <row r="16" s="3" customFormat="true" ht="17.1" hidden="false" customHeight="true" outlineLevel="0" collapsed="false">
      <c r="A16" s="12" t="n">
        <f aca="false">B15</f>
        <v>0.604166666666667</v>
      </c>
      <c r="B16" s="50" t="n">
        <f aca="false">A16+TIME(0,30,0)</f>
        <v>0.625</v>
      </c>
      <c r="C16" s="152"/>
      <c r="D16" s="110"/>
      <c r="E16" s="115"/>
      <c r="F16" s="115"/>
      <c r="G16" s="115"/>
      <c r="H16" s="151"/>
      <c r="I16" s="114"/>
      <c r="J16" s="71" t="n">
        <f aca="false">K15</f>
        <v>0.604166666666667</v>
      </c>
      <c r="K16" s="13" t="n">
        <f aca="false">J16+TIME(0,30,0)</f>
        <v>0.625</v>
      </c>
    </row>
    <row r="17" s="3" customFormat="true" ht="17.1" hidden="false" customHeight="true" outlineLevel="0" collapsed="false">
      <c r="A17" s="12" t="n">
        <f aca="false">B16</f>
        <v>0.625</v>
      </c>
      <c r="B17" s="50" t="n">
        <f aca="false">A17+TIME(0,30,0)</f>
        <v>0.645833333333333</v>
      </c>
      <c r="C17" s="153"/>
      <c r="D17" s="153"/>
      <c r="E17" s="127"/>
      <c r="F17" s="127"/>
      <c r="G17" s="38"/>
      <c r="H17" s="151"/>
      <c r="I17" s="154"/>
      <c r="J17" s="71" t="n">
        <f aca="false">K16</f>
        <v>0.625</v>
      </c>
      <c r="K17" s="13" t="n">
        <f aca="false">J17+TIME(0,30,0)</f>
        <v>0.645833333333333</v>
      </c>
    </row>
    <row r="18" s="3" customFormat="true" ht="17.1" hidden="false" customHeight="true" outlineLevel="0" collapsed="false">
      <c r="A18" s="12" t="n">
        <f aca="false">B17</f>
        <v>0.645833333333333</v>
      </c>
      <c r="B18" s="50" t="n">
        <f aca="false">A18+TIME(0,30,0)</f>
        <v>0.666666666666667</v>
      </c>
      <c r="C18" s="124"/>
      <c r="D18" s="124"/>
      <c r="E18" s="127"/>
      <c r="F18" s="127"/>
      <c r="G18" s="42"/>
      <c r="H18" s="151"/>
      <c r="I18" s="155"/>
      <c r="J18" s="71" t="n">
        <f aca="false">K17</f>
        <v>0.645833333333333</v>
      </c>
      <c r="K18" s="13" t="n">
        <f aca="false">J18+TIME(0,30,0)</f>
        <v>0.666666666666667</v>
      </c>
    </row>
    <row r="19" s="3" customFormat="true" ht="17.1" hidden="false" customHeight="true" outlineLevel="0" collapsed="false">
      <c r="A19" s="12" t="n">
        <f aca="false">B18</f>
        <v>0.666666666666667</v>
      </c>
      <c r="B19" s="50" t="n">
        <f aca="false">A19+TIME(0,30,0)</f>
        <v>0.6875</v>
      </c>
      <c r="C19" s="124"/>
      <c r="D19" s="124"/>
      <c r="E19" s="155"/>
      <c r="F19" s="155"/>
      <c r="G19" s="42"/>
      <c r="H19" s="156"/>
      <c r="I19" s="114"/>
      <c r="J19" s="71" t="n">
        <f aca="false">K18</f>
        <v>0.666666666666667</v>
      </c>
      <c r="K19" s="13" t="n">
        <f aca="false">J19+TIME(0,30,0)</f>
        <v>0.6875</v>
      </c>
    </row>
    <row r="20" s="3" customFormat="true" ht="17.1" hidden="false" customHeight="true" outlineLevel="0" collapsed="false">
      <c r="A20" s="12" t="n">
        <f aca="false">B19</f>
        <v>0.6875</v>
      </c>
      <c r="B20" s="50" t="n">
        <f aca="false">A20+TIME(0,30,0)</f>
        <v>0.708333333333333</v>
      </c>
      <c r="C20" s="155"/>
      <c r="D20" s="155"/>
      <c r="E20" s="124"/>
      <c r="F20" s="124"/>
      <c r="G20" s="46"/>
      <c r="H20" s="157"/>
      <c r="I20" s="120"/>
      <c r="J20" s="71" t="n">
        <f aca="false">K19</f>
        <v>0.6875</v>
      </c>
      <c r="K20" s="13" t="n">
        <f aca="false">J20+TIME(0,30,0)</f>
        <v>0.708333333333333</v>
      </c>
    </row>
    <row r="21" s="3" customFormat="true" ht="17.1" hidden="false" customHeight="true" outlineLevel="0" collapsed="false">
      <c r="A21" s="12" t="n">
        <f aca="false">B20</f>
        <v>0.708333333333333</v>
      </c>
      <c r="B21" s="50" t="n">
        <f aca="false">A21+TIME(0,30,0)</f>
        <v>0.729166666666667</v>
      </c>
      <c r="C21" s="158"/>
      <c r="D21" s="159"/>
      <c r="E21" s="136"/>
      <c r="F21" s="160"/>
      <c r="G21" s="161"/>
      <c r="H21" s="162"/>
      <c r="I21" s="160"/>
      <c r="J21" s="71" t="n">
        <f aca="false">K20</f>
        <v>0.708333333333333</v>
      </c>
      <c r="K21" s="13" t="n">
        <f aca="false">J21+TIME(0,30,0)</f>
        <v>0.729166666666667</v>
      </c>
    </row>
    <row r="22" s="3" customFormat="true" ht="17.1" hidden="false" customHeight="true" outlineLevel="0" collapsed="false">
      <c r="A22" s="12" t="n">
        <f aca="false">B21</f>
        <v>0.729166666666667</v>
      </c>
      <c r="B22" s="50" t="n">
        <f aca="false">A22+TIME(0,30,0)</f>
        <v>0.75</v>
      </c>
      <c r="C22" s="163"/>
      <c r="D22" s="158"/>
      <c r="E22" s="164"/>
      <c r="F22" s="158"/>
      <c r="G22" s="165"/>
      <c r="H22" s="162"/>
      <c r="I22" s="160"/>
      <c r="J22" s="71" t="n">
        <f aca="false">K21</f>
        <v>0.729166666666667</v>
      </c>
      <c r="K22" s="13" t="n">
        <f aca="false">J22+TIME(0,30,0)</f>
        <v>0.75</v>
      </c>
    </row>
    <row r="23" s="3" customFormat="true" ht="15" hidden="false" customHeight="false" outlineLevel="0" collapsed="false">
      <c r="A23" s="12" t="n">
        <f aca="false">B22</f>
        <v>0.75</v>
      </c>
      <c r="B23" s="50" t="n">
        <f aca="false">A23+TIME(0,30,0)</f>
        <v>0.770833333333333</v>
      </c>
      <c r="C23" s="166"/>
      <c r="D23" s="163"/>
      <c r="E23" s="164"/>
      <c r="F23" s="163"/>
      <c r="G23" s="167"/>
      <c r="H23" s="168"/>
      <c r="I23" s="169"/>
      <c r="J23" s="71" t="n">
        <f aca="false">K22</f>
        <v>0.75</v>
      </c>
      <c r="K23" s="13" t="n">
        <f aca="false">J23+TIME(0,30,0)</f>
        <v>0.770833333333333</v>
      </c>
    </row>
    <row r="24" s="3" customFormat="true" ht="17.1" hidden="false" customHeight="true" outlineLevel="0" collapsed="false">
      <c r="A24" s="12" t="n">
        <f aca="false">B23</f>
        <v>0.770833333333333</v>
      </c>
      <c r="B24" s="50" t="n">
        <f aca="false">A24+TIME(0,30,0)</f>
        <v>0.791666666666667</v>
      </c>
      <c r="C24" s="170"/>
      <c r="D24" s="171"/>
      <c r="E24" s="136"/>
      <c r="F24" s="133"/>
      <c r="G24" s="124"/>
      <c r="H24" s="172"/>
      <c r="I24" s="169"/>
      <c r="J24" s="71" t="n">
        <f aca="false">K23</f>
        <v>0.770833333333333</v>
      </c>
      <c r="K24" s="13" t="n">
        <f aca="false">J24+TIME(0,30,0)</f>
        <v>0.791666666666667</v>
      </c>
    </row>
    <row r="25" s="3" customFormat="true" ht="17.1" hidden="false" customHeight="true" outlineLevel="0" collapsed="false">
      <c r="A25" s="12" t="n">
        <f aca="false">B24</f>
        <v>0.791666666666667</v>
      </c>
      <c r="B25" s="50" t="n">
        <f aca="false">A25+TIME(0,30,0)</f>
        <v>0.8125</v>
      </c>
      <c r="C25" s="170"/>
      <c r="D25" s="163"/>
      <c r="E25" s="173"/>
      <c r="F25" s="164"/>
      <c r="G25" s="131"/>
      <c r="H25" s="174"/>
      <c r="I25" s="175"/>
      <c r="J25" s="71" t="n">
        <f aca="false">K24</f>
        <v>0.791666666666667</v>
      </c>
      <c r="K25" s="13" t="n">
        <f aca="false">J25+TIME(0,30,0)</f>
        <v>0.8125</v>
      </c>
    </row>
    <row r="26" s="3" customFormat="true" ht="17.1" hidden="false" customHeight="true" outlineLevel="0" collapsed="false">
      <c r="A26" s="176" t="n">
        <f aca="false">B25</f>
        <v>0.8125</v>
      </c>
      <c r="B26" s="50" t="n">
        <f aca="false">A26+TIME(0,30,0)</f>
        <v>0.833333333333333</v>
      </c>
      <c r="C26" s="163"/>
      <c r="D26" s="177"/>
      <c r="E26" s="136"/>
      <c r="F26" s="178"/>
      <c r="G26" s="179"/>
      <c r="H26" s="180"/>
      <c r="I26" s="181"/>
      <c r="J26" s="76" t="n">
        <f aca="false">K25</f>
        <v>0.8125</v>
      </c>
      <c r="K26" s="13" t="n">
        <f aca="false">J26+TIME(0,30,0)</f>
        <v>0.833333333333333</v>
      </c>
    </row>
    <row r="27" s="3" customFormat="true" ht="17.1" hidden="false" customHeight="tru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170"/>
      <c r="D27" s="163"/>
      <c r="E27" s="173"/>
      <c r="F27" s="182"/>
      <c r="G27" s="183"/>
      <c r="H27" s="184"/>
      <c r="I27" s="185"/>
      <c r="J27" s="71" t="n">
        <f aca="false">K26</f>
        <v>0.833333333333333</v>
      </c>
      <c r="K27" s="13" t="n">
        <f aca="false">J27+TIME(0,30,0)</f>
        <v>0.854166666666667</v>
      </c>
    </row>
    <row r="28" s="3" customFormat="true" ht="17.1" hidden="false" customHeight="true" outlineLevel="0" collapsed="false">
      <c r="A28" s="12" t="n">
        <f aca="false">B27</f>
        <v>0.854166666666667</v>
      </c>
      <c r="B28" s="50" t="n">
        <f aca="false">A28+TIME(0,30,0)</f>
        <v>0.875</v>
      </c>
      <c r="C28" s="186"/>
      <c r="D28" s="187"/>
      <c r="E28" s="188"/>
      <c r="F28" s="136"/>
      <c r="G28" s="187"/>
      <c r="H28" s="189"/>
      <c r="I28" s="190"/>
      <c r="J28" s="71" t="n">
        <f aca="false">K27</f>
        <v>0.854166666666667</v>
      </c>
      <c r="K28" s="13" t="n">
        <f aca="false">J28+TIME(0,30,0)</f>
        <v>0.875</v>
      </c>
    </row>
    <row r="29" s="3" customFormat="true" ht="17.1" hidden="false" customHeight="true" outlineLevel="0" collapsed="false">
      <c r="A29" s="12" t="n">
        <f aca="false">B28</f>
        <v>0.875</v>
      </c>
      <c r="B29" s="50" t="n">
        <f aca="false">A29+TIME(0,30,0)</f>
        <v>0.895833333333333</v>
      </c>
      <c r="C29" s="191"/>
      <c r="D29" s="192"/>
      <c r="E29" s="191"/>
      <c r="F29" s="193"/>
      <c r="G29" s="192"/>
      <c r="H29" s="194"/>
      <c r="I29" s="112"/>
      <c r="J29" s="71" t="n">
        <f aca="false">K28</f>
        <v>0.875</v>
      </c>
      <c r="K29" s="13" t="n">
        <f aca="false">J29+TIME(0,30,0)</f>
        <v>0.895833333333333</v>
      </c>
    </row>
    <row r="30" s="3" customFormat="true" ht="17.1" hidden="false" customHeight="tru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115"/>
      <c r="D30" s="195"/>
      <c r="E30" s="196"/>
      <c r="F30" s="195"/>
      <c r="G30" s="195"/>
      <c r="H30" s="194"/>
      <c r="I30" s="112"/>
      <c r="J30" s="71" t="n">
        <f aca="false">K29</f>
        <v>0.895833333333333</v>
      </c>
      <c r="K30" s="13" t="n">
        <f aca="false">J30+TIME(0,30,0)</f>
        <v>0.916666666666667</v>
      </c>
    </row>
    <row r="31" s="3" customFormat="true" ht="17.1" hidden="false" customHeight="true" outlineLevel="0" collapsed="false">
      <c r="A31" s="12" t="n">
        <f aca="false">B30</f>
        <v>0.916666666666667</v>
      </c>
      <c r="B31" s="50" t="n">
        <f aca="false">A31+TIME(0,30,0)</f>
        <v>0.9375</v>
      </c>
      <c r="C31" s="197"/>
      <c r="D31" s="198"/>
      <c r="E31" s="197"/>
      <c r="F31" s="199"/>
      <c r="G31" s="200"/>
      <c r="H31" s="201"/>
      <c r="I31" s="201"/>
      <c r="J31" s="12" t="n">
        <f aca="false">K30</f>
        <v>0.916666666666667</v>
      </c>
      <c r="K31" s="13" t="n">
        <f aca="false">J31+TIME(0,30,0)</f>
        <v>0.9375</v>
      </c>
    </row>
    <row r="32" s="3" customFormat="true" ht="17.1" hidden="false" customHeight="true" outlineLevel="0" collapsed="false">
      <c r="A32" s="12" t="n">
        <f aca="false">B31</f>
        <v>0.9375</v>
      </c>
      <c r="B32" s="50" t="n">
        <f aca="false">A32+TIME(0,30,0)</f>
        <v>0.958333333333333</v>
      </c>
      <c r="C32" s="197"/>
      <c r="D32" s="197"/>
      <c r="E32" s="197"/>
      <c r="F32" s="197"/>
      <c r="G32" s="150"/>
      <c r="H32" s="201"/>
      <c r="I32" s="201"/>
      <c r="J32" s="12" t="n">
        <f aca="false">K31</f>
        <v>0.9375</v>
      </c>
      <c r="K32" s="13" t="n">
        <f aca="false">J32+TIME(0,30,0)</f>
        <v>0.958333333333333</v>
      </c>
    </row>
    <row r="33" customFormat="false" ht="12.75" hidden="false" customHeight="false" outlineLevel="0" collapsed="false">
      <c r="A33" s="92"/>
      <c r="B33" s="93"/>
      <c r="C33" s="94"/>
      <c r="F33" s="94"/>
    </row>
    <row r="34" customFormat="false" ht="12.75" hidden="false" customHeight="false" outlineLevel="0" collapsed="false">
      <c r="D34" s="26"/>
    </row>
    <row r="35" customFormat="false" ht="12.75" hidden="false" customHeight="false" outlineLevel="0" collapsed="false">
      <c r="C35" s="100"/>
      <c r="D35" s="101" t="s">
        <v>11</v>
      </c>
    </row>
    <row r="36" customFormat="false" ht="12.75" hidden="false" customHeight="false" outlineLevel="0" collapsed="false">
      <c r="C36" s="102"/>
      <c r="D36" s="103" t="s">
        <v>12</v>
      </c>
    </row>
  </sheetData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6.42"/>
    <col collapsed="false" customWidth="true" hidden="false" outlineLevel="0" max="8" min="8" style="0" width="18.14"/>
    <col collapsed="false" customWidth="true" hidden="false" outlineLevel="0" max="9" min="9" style="0" width="16.13"/>
    <col collapsed="false" customWidth="true" hidden="false" outlineLevel="0" max="10" min="10" style="0" width="5.71"/>
    <col collapsed="false" customWidth="true" hidden="false" outlineLevel="0" max="11" min="11" style="0" width="5.99"/>
  </cols>
  <sheetData>
    <row r="1" customFormat="false" ht="15.75" hidden="false" customHeight="false" outlineLevel="0" collapsed="false">
      <c r="A1" s="202" t="s">
        <v>14</v>
      </c>
    </row>
    <row r="2" s="5" customFormat="tru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s="3" customFormat="true" ht="17.1" hidden="false" customHeight="true" outlineLevel="0" collapsed="false">
      <c r="A3" s="12" t="n">
        <v>0.333333333333333</v>
      </c>
      <c r="B3" s="50" t="n">
        <f aca="false">A3+TIME(0,30,0)</f>
        <v>0.354166666666667</v>
      </c>
      <c r="C3" s="203"/>
      <c r="D3" s="115"/>
      <c r="E3" s="169"/>
      <c r="F3" s="169"/>
      <c r="G3" s="110"/>
      <c r="H3" s="204"/>
      <c r="I3" s="205"/>
      <c r="J3" s="12" t="n">
        <v>0.333333333333333</v>
      </c>
      <c r="K3" s="13" t="n">
        <f aca="false">J3+TIME(0,30,0)</f>
        <v>0.354166666666667</v>
      </c>
    </row>
    <row r="4" s="3" customFormat="true" ht="17.1" hidden="false" customHeight="true" outlineLevel="0" collapsed="false">
      <c r="A4" s="12" t="n">
        <f aca="false">B3</f>
        <v>0.354166666666667</v>
      </c>
      <c r="B4" s="50" t="n">
        <f aca="false">A4+TIME(0,30,0)</f>
        <v>0.375</v>
      </c>
      <c r="C4" s="203"/>
      <c r="D4" s="206" t="s">
        <v>15</v>
      </c>
      <c r="E4" s="169"/>
      <c r="F4" s="207" t="s">
        <v>16</v>
      </c>
      <c r="G4" s="110"/>
      <c r="H4" s="208"/>
      <c r="I4" s="205"/>
      <c r="J4" s="12" t="n">
        <f aca="false">K3</f>
        <v>0.354166666666667</v>
      </c>
      <c r="K4" s="13" t="n">
        <f aca="false">J4+TIME(0,30,0)</f>
        <v>0.375</v>
      </c>
    </row>
    <row r="5" s="3" customFormat="true" ht="17.1" hidden="false" customHeight="true" outlineLevel="0" collapsed="false">
      <c r="A5" s="12" t="n">
        <f aca="false">B4</f>
        <v>0.375</v>
      </c>
      <c r="B5" s="50" t="n">
        <f aca="false">A5+TIME(0,30,0)</f>
        <v>0.395833333333333</v>
      </c>
      <c r="C5" s="209"/>
      <c r="D5" s="206"/>
      <c r="E5" s="210"/>
      <c r="F5" s="207"/>
      <c r="G5" s="206" t="s">
        <v>17</v>
      </c>
      <c r="H5" s="208"/>
      <c r="I5" s="206" t="s">
        <v>15</v>
      </c>
      <c r="J5" s="12" t="n">
        <f aca="false">K4</f>
        <v>0.375</v>
      </c>
      <c r="K5" s="13" t="n">
        <f aca="false">J5+TIME(0,30,0)</f>
        <v>0.395833333333333</v>
      </c>
    </row>
    <row r="6" s="3" customFormat="true" ht="17.1" hidden="false" customHeight="true" outlineLevel="0" collapsed="false">
      <c r="A6" s="12" t="n">
        <f aca="false">B5</f>
        <v>0.395833333333333</v>
      </c>
      <c r="B6" s="50" t="n">
        <f aca="false">A6+TIME(0,30,0)</f>
        <v>0.416666666666667</v>
      </c>
      <c r="C6" s="209"/>
      <c r="D6" s="115"/>
      <c r="E6" s="115"/>
      <c r="F6" s="207"/>
      <c r="G6" s="206"/>
      <c r="H6" s="208"/>
      <c r="I6" s="206"/>
      <c r="J6" s="12" t="n">
        <f aca="false">K5</f>
        <v>0.395833333333333</v>
      </c>
      <c r="K6" s="13" t="n">
        <f aca="false">J6+TIME(0,30,0)</f>
        <v>0.416666666666667</v>
      </c>
    </row>
    <row r="7" s="3" customFormat="true" ht="17.1" hidden="false" customHeight="true" outlineLevel="0" collapsed="false">
      <c r="A7" s="12" t="n">
        <f aca="false">B6</f>
        <v>0.416666666666667</v>
      </c>
      <c r="B7" s="50" t="n">
        <f aca="false">A7+TIME(0,30,0)</f>
        <v>0.4375</v>
      </c>
      <c r="C7" s="211"/>
      <c r="D7" s="115"/>
      <c r="E7" s="115"/>
      <c r="F7" s="212"/>
      <c r="G7" s="212"/>
      <c r="H7" s="213"/>
      <c r="I7" s="214"/>
      <c r="J7" s="71" t="n">
        <f aca="false">K6</f>
        <v>0.416666666666667</v>
      </c>
      <c r="K7" s="13" t="n">
        <f aca="false">J7+TIME(0,30,0)</f>
        <v>0.4375</v>
      </c>
    </row>
    <row r="8" s="3" customFormat="true" ht="17.1" hidden="false" customHeight="true" outlineLevel="0" collapsed="false">
      <c r="A8" s="12" t="n">
        <f aca="false">B7</f>
        <v>0.4375</v>
      </c>
      <c r="B8" s="50" t="n">
        <f aca="false">A8+TIME(0,30,0)</f>
        <v>0.458333333333333</v>
      </c>
      <c r="C8" s="209"/>
      <c r="D8" s="211"/>
      <c r="E8" s="169"/>
      <c r="F8" s="212"/>
      <c r="G8" s="215"/>
      <c r="H8" s="216"/>
      <c r="I8" s="217"/>
      <c r="J8" s="71" t="n">
        <f aca="false">K7</f>
        <v>0.4375</v>
      </c>
      <c r="K8" s="13" t="n">
        <f aca="false">J8+TIME(0,30,0)</f>
        <v>0.458333333333333</v>
      </c>
    </row>
    <row r="9" s="3" customFormat="true" ht="17.1" hidden="false" customHeight="true" outlineLevel="0" collapsed="false">
      <c r="A9" s="12" t="n">
        <f aca="false">B8</f>
        <v>0.458333333333333</v>
      </c>
      <c r="B9" s="50" t="n">
        <f aca="false">A9+TIME(0,30,0)</f>
        <v>0.479166666666667</v>
      </c>
      <c r="C9" s="212"/>
      <c r="D9" s="211"/>
      <c r="E9" s="212"/>
      <c r="F9" s="131"/>
      <c r="G9" s="131"/>
      <c r="H9" s="218"/>
      <c r="I9" s="218"/>
      <c r="J9" s="71" t="n">
        <f aca="false">K8</f>
        <v>0.458333333333333</v>
      </c>
      <c r="K9" s="13" t="n">
        <f aca="false">J9+TIME(0,30,0)</f>
        <v>0.479166666666667</v>
      </c>
    </row>
    <row r="10" s="3" customFormat="true" ht="17.1" hidden="false" customHeight="true" outlineLevel="0" collapsed="false">
      <c r="A10" s="12" t="n">
        <f aca="false">B9</f>
        <v>0.479166666666667</v>
      </c>
      <c r="B10" s="50" t="n">
        <f aca="false">A10+TIME(0,30,0)</f>
        <v>0.5</v>
      </c>
      <c r="C10" s="212"/>
      <c r="D10" s="117"/>
      <c r="E10" s="117"/>
      <c r="F10" s="179"/>
      <c r="G10" s="179"/>
      <c r="H10" s="219"/>
      <c r="I10" s="219"/>
      <c r="J10" s="71" t="n">
        <f aca="false">K9</f>
        <v>0.479166666666667</v>
      </c>
      <c r="K10" s="13" t="n">
        <f aca="false">J10+TIME(0,30,0)</f>
        <v>0.5</v>
      </c>
    </row>
    <row r="11" s="3" customFormat="true" ht="17.1" hidden="false" customHeight="true" outlineLevel="0" collapsed="false">
      <c r="A11" s="12" t="n">
        <f aca="false">B10</f>
        <v>0.5</v>
      </c>
      <c r="B11" s="50" t="n">
        <f aca="false">A11+TIME(0,30,0)</f>
        <v>0.520833333333333</v>
      </c>
      <c r="C11" s="220"/>
      <c r="D11" s="115"/>
      <c r="E11" s="117"/>
      <c r="F11" s="221"/>
      <c r="G11" s="131"/>
      <c r="H11" s="214"/>
      <c r="I11" s="214"/>
      <c r="J11" s="71" t="n">
        <f aca="false">K10</f>
        <v>0.5</v>
      </c>
      <c r="K11" s="13" t="n">
        <f aca="false">J11+TIME(0,30,0)</f>
        <v>0.520833333333333</v>
      </c>
    </row>
    <row r="12" s="3" customFormat="true" ht="17.1" hidden="false" customHeight="true" outlineLevel="0" collapsed="false">
      <c r="A12" s="12" t="n">
        <f aca="false">B11</f>
        <v>0.520833333333333</v>
      </c>
      <c r="B12" s="50" t="n">
        <f aca="false">A12+TIME(0,30,0)</f>
        <v>0.541666666666667</v>
      </c>
      <c r="C12" s="131"/>
      <c r="D12" s="179"/>
      <c r="E12" s="115"/>
      <c r="F12" s="117"/>
      <c r="G12" s="179"/>
      <c r="H12" s="214"/>
      <c r="I12" s="214"/>
      <c r="J12" s="71" t="n">
        <f aca="false">K11</f>
        <v>0.520833333333333</v>
      </c>
      <c r="K12" s="13" t="n">
        <f aca="false">J12+TIME(0,30,0)</f>
        <v>0.541666666666667</v>
      </c>
    </row>
    <row r="13" s="3" customFormat="true" ht="17.1" hidden="false" customHeight="true" outlineLevel="0" collapsed="false">
      <c r="A13" s="12" t="n">
        <f aca="false">B12</f>
        <v>0.541666666666667</v>
      </c>
      <c r="B13" s="50" t="n">
        <f aca="false">A13+TIME(0,30,0)</f>
        <v>0.5625</v>
      </c>
      <c r="C13" s="212"/>
      <c r="D13" s="209"/>
      <c r="E13" s="212"/>
      <c r="F13" s="117"/>
      <c r="G13" s="215"/>
      <c r="H13" s="222"/>
      <c r="I13" s="222"/>
      <c r="J13" s="71" t="n">
        <f aca="false">K12</f>
        <v>0.541666666666667</v>
      </c>
      <c r="K13" s="13" t="n">
        <f aca="false">J13+TIME(0,30,0)</f>
        <v>0.5625</v>
      </c>
    </row>
    <row r="14" s="3" customFormat="true" ht="17.1" hidden="false" customHeight="true" outlineLevel="0" collapsed="false">
      <c r="A14" s="12" t="n">
        <f aca="false">B13</f>
        <v>0.5625</v>
      </c>
      <c r="B14" s="50" t="n">
        <f aca="false">A14+TIME(0,30,0)</f>
        <v>0.583333333333333</v>
      </c>
      <c r="C14" s="220"/>
      <c r="D14" s="223"/>
      <c r="E14" s="117"/>
      <c r="F14" s="117"/>
      <c r="G14" s="131"/>
      <c r="H14" s="224"/>
      <c r="I14" s="224"/>
      <c r="J14" s="71" t="n">
        <f aca="false">K13</f>
        <v>0.5625</v>
      </c>
      <c r="K14" s="13" t="n">
        <f aca="false">J14+TIME(0,30,0)</f>
        <v>0.583333333333333</v>
      </c>
    </row>
    <row r="15" s="3" customFormat="true" ht="17.1" hidden="false" customHeight="true" outlineLevel="0" collapsed="false">
      <c r="A15" s="12" t="n">
        <f aca="false">B14</f>
        <v>0.583333333333333</v>
      </c>
      <c r="B15" s="50" t="n">
        <f aca="false">A15+TIME(0,30,0)</f>
        <v>0.604166666666667</v>
      </c>
      <c r="C15" s="212"/>
      <c r="D15" s="115"/>
      <c r="E15" s="215"/>
      <c r="F15" s="115"/>
      <c r="G15" s="215"/>
      <c r="H15" s="224"/>
      <c r="I15" s="224"/>
      <c r="J15" s="71" t="n">
        <f aca="false">K14</f>
        <v>0.583333333333333</v>
      </c>
      <c r="K15" s="13" t="n">
        <f aca="false">J15+TIME(0,30,0)</f>
        <v>0.604166666666667</v>
      </c>
    </row>
    <row r="16" s="3" customFormat="true" ht="17.1" hidden="false" customHeight="true" outlineLevel="0" collapsed="false">
      <c r="A16" s="12" t="n">
        <f aca="false">B15</f>
        <v>0.604166666666667</v>
      </c>
      <c r="B16" s="50" t="n">
        <f aca="false">A16+TIME(0,30,0)</f>
        <v>0.625</v>
      </c>
      <c r="C16" s="212"/>
      <c r="D16" s="119"/>
      <c r="E16" s="131"/>
      <c r="F16" s="225"/>
      <c r="G16" s="131"/>
      <c r="H16" s="131"/>
      <c r="I16" s="216"/>
      <c r="J16" s="71" t="n">
        <f aca="false">K15</f>
        <v>0.604166666666667</v>
      </c>
      <c r="K16" s="13" t="n">
        <f aca="false">J16+TIME(0,30,0)</f>
        <v>0.625</v>
      </c>
    </row>
    <row r="17" s="3" customFormat="true" ht="17.1" hidden="false" customHeight="true" outlineLevel="0" collapsed="false">
      <c r="A17" s="12" t="n">
        <f aca="false">B16</f>
        <v>0.625</v>
      </c>
      <c r="B17" s="50" t="n">
        <f aca="false">A17+TIME(0,30,0)</f>
        <v>0.645833333333333</v>
      </c>
      <c r="C17" s="131"/>
      <c r="D17" s="138"/>
      <c r="E17" s="117"/>
      <c r="F17" s="225"/>
      <c r="G17" s="131"/>
      <c r="H17" s="131"/>
      <c r="I17" s="224"/>
      <c r="J17" s="71" t="n">
        <f aca="false">K16</f>
        <v>0.625</v>
      </c>
      <c r="K17" s="13" t="n">
        <f aca="false">J17+TIME(0,30,0)</f>
        <v>0.645833333333333</v>
      </c>
    </row>
    <row r="18" s="3" customFormat="true" ht="17.1" hidden="false" customHeight="true" outlineLevel="0" collapsed="false">
      <c r="A18" s="12" t="n">
        <f aca="false">B17</f>
        <v>0.645833333333333</v>
      </c>
      <c r="B18" s="50" t="n">
        <f aca="false">A18+TIME(0,30,0)</f>
        <v>0.666666666666667</v>
      </c>
      <c r="C18" s="212"/>
      <c r="D18" s="119"/>
      <c r="E18" s="226"/>
      <c r="F18" s="117"/>
      <c r="G18" s="227"/>
      <c r="H18" s="222"/>
      <c r="I18" s="228"/>
      <c r="J18" s="71" t="n">
        <f aca="false">K17</f>
        <v>0.645833333333333</v>
      </c>
      <c r="K18" s="13" t="n">
        <f aca="false">J18+TIME(0,30,0)</f>
        <v>0.666666666666667</v>
      </c>
    </row>
    <row r="19" s="3" customFormat="true" ht="17.1" hidden="false" customHeight="true" outlineLevel="0" collapsed="false">
      <c r="A19" s="12" t="n">
        <f aca="false">B18</f>
        <v>0.666666666666667</v>
      </c>
      <c r="B19" s="50" t="n">
        <f aca="false">A19+TIME(0,30,0)</f>
        <v>0.6875</v>
      </c>
      <c r="C19" s="115"/>
      <c r="E19" s="229"/>
      <c r="F19" s="117"/>
      <c r="G19" s="228"/>
      <c r="H19" s="224"/>
      <c r="I19" s="228"/>
      <c r="J19" s="71" t="n">
        <f aca="false">K18</f>
        <v>0.666666666666667</v>
      </c>
      <c r="K19" s="13" t="n">
        <f aca="false">J19+TIME(0,30,0)</f>
        <v>0.6875</v>
      </c>
    </row>
    <row r="20" s="3" customFormat="true" ht="17.1" hidden="false" customHeight="true" outlineLevel="0" collapsed="false">
      <c r="A20" s="12" t="n">
        <f aca="false">B19</f>
        <v>0.6875</v>
      </c>
      <c r="B20" s="50" t="n">
        <f aca="false">A20+TIME(0,30,0)</f>
        <v>0.708333333333333</v>
      </c>
      <c r="C20" s="115"/>
      <c r="D20" s="230"/>
      <c r="E20" s="230"/>
      <c r="F20" s="230"/>
      <c r="G20" s="213"/>
      <c r="H20" s="224"/>
      <c r="I20" s="213"/>
      <c r="J20" s="71" t="n">
        <f aca="false">K19</f>
        <v>0.6875</v>
      </c>
      <c r="K20" s="13" t="n">
        <f aca="false">J20+TIME(0,30,0)</f>
        <v>0.708333333333333</v>
      </c>
    </row>
    <row r="21" s="3" customFormat="true" ht="17.1" hidden="false" customHeight="true" outlineLevel="0" collapsed="false">
      <c r="A21" s="12" t="n">
        <f aca="false">B20</f>
        <v>0.708333333333333</v>
      </c>
      <c r="B21" s="50" t="n">
        <f aca="false">A21+TIME(0,30,0)</f>
        <v>0.729166666666667</v>
      </c>
      <c r="C21" s="212"/>
      <c r="D21" s="230"/>
      <c r="E21" s="230"/>
      <c r="F21" s="230"/>
      <c r="G21" s="216"/>
      <c r="H21" s="216"/>
      <c r="I21" s="224"/>
      <c r="J21" s="71" t="n">
        <f aca="false">K20</f>
        <v>0.708333333333333</v>
      </c>
      <c r="K21" s="13" t="n">
        <f aca="false">J21+TIME(0,30,0)</f>
        <v>0.729166666666667</v>
      </c>
    </row>
    <row r="22" s="3" customFormat="true" ht="17.1" hidden="false" customHeight="true" outlineLevel="0" collapsed="false">
      <c r="A22" s="12" t="n">
        <f aca="false">B21</f>
        <v>0.729166666666667</v>
      </c>
      <c r="B22" s="50" t="n">
        <f aca="false">A22+TIME(0,30,0)</f>
        <v>0.75</v>
      </c>
      <c r="C22" s="115"/>
      <c r="G22" s="141"/>
      <c r="H22" s="141"/>
      <c r="I22" s="216"/>
      <c r="J22" s="71" t="n">
        <f aca="false">K21</f>
        <v>0.729166666666667</v>
      </c>
      <c r="K22" s="13" t="n">
        <f aca="false">J22+TIME(0,30,0)</f>
        <v>0.75</v>
      </c>
    </row>
    <row r="23" s="3" customFormat="true" ht="17.1" hidden="false" customHeight="true" outlineLevel="0" collapsed="false">
      <c r="A23" s="12" t="n">
        <f aca="false">B22</f>
        <v>0.75</v>
      </c>
      <c r="B23" s="50" t="n">
        <f aca="false">A23+TIME(0,30,0)</f>
        <v>0.770833333333333</v>
      </c>
      <c r="C23" s="207" t="s">
        <v>18</v>
      </c>
      <c r="D23" s="207" t="s">
        <v>19</v>
      </c>
      <c r="E23" s="207" t="s">
        <v>18</v>
      </c>
      <c r="F23" s="207" t="s">
        <v>19</v>
      </c>
      <c r="G23" s="207" t="s">
        <v>20</v>
      </c>
      <c r="H23" s="141"/>
      <c r="I23" s="228"/>
      <c r="J23" s="71" t="n">
        <f aca="false">K22</f>
        <v>0.75</v>
      </c>
      <c r="K23" s="13" t="n">
        <f aca="false">J23+TIME(0,30,0)</f>
        <v>0.770833333333333</v>
      </c>
    </row>
    <row r="24" s="3" customFormat="true" ht="17.1" hidden="false" customHeight="true" outlineLevel="0" collapsed="false">
      <c r="A24" s="12" t="n">
        <f aca="false">B23</f>
        <v>0.770833333333333</v>
      </c>
      <c r="B24" s="50" t="n">
        <f aca="false">A24+TIME(0,30,0)</f>
        <v>0.791666666666667</v>
      </c>
      <c r="C24" s="207"/>
      <c r="D24" s="207"/>
      <c r="E24" s="207"/>
      <c r="F24" s="207"/>
      <c r="G24" s="207"/>
      <c r="H24" s="141"/>
      <c r="I24" s="179"/>
      <c r="J24" s="71" t="n">
        <f aca="false">K23</f>
        <v>0.770833333333333</v>
      </c>
      <c r="K24" s="13" t="n">
        <f aca="false">J24+TIME(0,30,0)</f>
        <v>0.791666666666667</v>
      </c>
    </row>
    <row r="25" s="3" customFormat="true" ht="17.1" hidden="false" customHeight="true" outlineLevel="0" collapsed="false">
      <c r="A25" s="12" t="n">
        <f aca="false">B24</f>
        <v>0.791666666666667</v>
      </c>
      <c r="B25" s="50" t="n">
        <f aca="false">A25+TIME(0,30,0)</f>
        <v>0.8125</v>
      </c>
      <c r="C25" s="207" t="s">
        <v>21</v>
      </c>
      <c r="D25" s="207" t="s">
        <v>20</v>
      </c>
      <c r="E25" s="207" t="s">
        <v>22</v>
      </c>
      <c r="F25" s="207" t="s">
        <v>21</v>
      </c>
      <c r="G25" s="213"/>
      <c r="H25" s="212"/>
      <c r="I25" s="222"/>
      <c r="J25" s="71" t="n">
        <f aca="false">K24</f>
        <v>0.791666666666667</v>
      </c>
      <c r="K25" s="13" t="n">
        <f aca="false">J25+TIME(0,30,0)</f>
        <v>0.8125</v>
      </c>
    </row>
    <row r="26" s="3" customFormat="true" ht="17.1" hidden="false" customHeight="true" outlineLevel="0" collapsed="false">
      <c r="A26" s="176" t="n">
        <f aca="false">B25</f>
        <v>0.8125</v>
      </c>
      <c r="B26" s="50" t="n">
        <f aca="false">A26+TIME(0,30,0)</f>
        <v>0.833333333333333</v>
      </c>
      <c r="C26" s="207"/>
      <c r="D26" s="207"/>
      <c r="E26" s="207"/>
      <c r="F26" s="207"/>
      <c r="G26" s="141"/>
      <c r="H26" s="211"/>
      <c r="I26" s="214"/>
      <c r="J26" s="76" t="n">
        <f aca="false">K25</f>
        <v>0.8125</v>
      </c>
      <c r="K26" s="13" t="n">
        <f aca="false">J26+TIME(0,30,0)</f>
        <v>0.833333333333333</v>
      </c>
    </row>
    <row r="27" s="3" customFormat="true" ht="17.1" hidden="false" customHeight="tru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207" t="s">
        <v>23</v>
      </c>
      <c r="D27" s="206" t="s">
        <v>24</v>
      </c>
      <c r="E27" s="207" t="s">
        <v>22</v>
      </c>
      <c r="F27" s="206" t="s">
        <v>25</v>
      </c>
      <c r="G27" s="117"/>
      <c r="H27" s="117"/>
      <c r="I27" s="117"/>
      <c r="J27" s="71" t="n">
        <f aca="false">K26</f>
        <v>0.833333333333333</v>
      </c>
      <c r="K27" s="13" t="n">
        <f aca="false">J27+TIME(0,30,0)</f>
        <v>0.854166666666667</v>
      </c>
    </row>
    <row r="28" s="3" customFormat="true" ht="17.1" hidden="false" customHeight="true" outlineLevel="0" collapsed="false">
      <c r="A28" s="12" t="n">
        <f aca="false">B27</f>
        <v>0.854166666666667</v>
      </c>
      <c r="B28" s="50" t="n">
        <f aca="false">A28+TIME(0,30,0)</f>
        <v>0.875</v>
      </c>
      <c r="C28" s="207"/>
      <c r="D28" s="206"/>
      <c r="E28" s="207"/>
      <c r="F28" s="206"/>
      <c r="G28" s="231"/>
      <c r="H28" s="231"/>
      <c r="I28" s="231"/>
      <c r="J28" s="71" t="n">
        <f aca="false">K27</f>
        <v>0.854166666666667</v>
      </c>
      <c r="K28" s="13" t="n">
        <f aca="false">J28+TIME(0,30,0)</f>
        <v>0.875</v>
      </c>
    </row>
    <row r="29" s="3" customFormat="true" ht="17.1" hidden="false" customHeight="true" outlineLevel="0" collapsed="false">
      <c r="A29" s="12" t="n">
        <f aca="false">B28</f>
        <v>0.875</v>
      </c>
      <c r="B29" s="50" t="n">
        <f aca="false">A29+TIME(0,30,0)</f>
        <v>0.895833333333333</v>
      </c>
      <c r="C29" s="115"/>
      <c r="D29" s="232"/>
      <c r="E29" s="131"/>
      <c r="F29" s="232"/>
      <c r="G29" s="231"/>
      <c r="H29" s="231"/>
      <c r="I29" s="231"/>
      <c r="J29" s="71" t="n">
        <f aca="false">K28</f>
        <v>0.875</v>
      </c>
      <c r="K29" s="13" t="n">
        <f aca="false">J29+TIME(0,30,0)</f>
        <v>0.895833333333333</v>
      </c>
    </row>
    <row r="30" s="3" customFormat="true" ht="17.1" hidden="false" customHeight="tru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233"/>
      <c r="D30" s="234"/>
      <c r="E30" s="131"/>
      <c r="F30" s="124"/>
      <c r="G30" s="235"/>
      <c r="H30" s="235"/>
      <c r="I30" s="235"/>
      <c r="J30" s="71" t="n">
        <f aca="false">K29</f>
        <v>0.895833333333333</v>
      </c>
      <c r="K30" s="13" t="n">
        <f aca="false">J30+TIME(0,30,0)</f>
        <v>0.916666666666667</v>
      </c>
    </row>
    <row r="31" customFormat="false" ht="12.75" hidden="false" customHeight="false" outlineLevel="0" collapsed="false">
      <c r="A31" s="92"/>
      <c r="B31" s="93"/>
      <c r="C31" s="94"/>
      <c r="F31" s="94"/>
    </row>
    <row r="32" customFormat="false" ht="12.75" hidden="false" customHeight="false" outlineLevel="0" collapsed="false">
      <c r="C32" s="236"/>
      <c r="D32" s="237" t="s">
        <v>26</v>
      </c>
    </row>
  </sheetData>
  <mergeCells count="17">
    <mergeCell ref="D4:D5"/>
    <mergeCell ref="F4:F6"/>
    <mergeCell ref="G5:G6"/>
    <mergeCell ref="I5:I6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56"/>
    <col collapsed="false" customWidth="true" hidden="false" outlineLevel="0" max="3" min="3" style="0" width="17.28"/>
    <col collapsed="false" customWidth="true" hidden="false" outlineLevel="0" max="9" min="4" style="0" width="16.28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202" t="s">
        <v>27</v>
      </c>
    </row>
    <row r="2" s="5" customFormat="tru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s="3" customFormat="true" ht="17.1" hidden="false" customHeight="true" outlineLevel="0" collapsed="false">
      <c r="A3" s="12" t="n">
        <v>0.333333333333333</v>
      </c>
      <c r="B3" s="50" t="n">
        <f aca="false">A3+TIME(0,30,0)</f>
        <v>0.354166666666667</v>
      </c>
      <c r="C3" s="221"/>
      <c r="D3" s="114"/>
      <c r="E3" s="114"/>
      <c r="F3" s="114"/>
      <c r="G3" s="111"/>
      <c r="H3" s="112"/>
      <c r="I3" s="112"/>
      <c r="J3" s="71" t="n">
        <v>0.333333333333333</v>
      </c>
      <c r="K3" s="13" t="n">
        <f aca="false">J3+TIME(0,30,0)</f>
        <v>0.354166666666667</v>
      </c>
    </row>
    <row r="4" s="3" customFormat="true" ht="17.1" hidden="false" customHeight="true" outlineLevel="0" collapsed="false">
      <c r="A4" s="12" t="n">
        <f aca="false">B3</f>
        <v>0.354166666666667</v>
      </c>
      <c r="B4" s="50" t="n">
        <f aca="false">A4+TIME(0,30,0)</f>
        <v>0.375</v>
      </c>
      <c r="C4" s="221"/>
      <c r="D4" s="114"/>
      <c r="E4" s="114"/>
      <c r="F4" s="114"/>
      <c r="G4" s="238"/>
      <c r="H4" s="112"/>
      <c r="I4" s="112"/>
      <c r="J4" s="71" t="n">
        <f aca="false">K3</f>
        <v>0.354166666666667</v>
      </c>
      <c r="K4" s="13" t="n">
        <f aca="false">J4+TIME(0,30,0)</f>
        <v>0.375</v>
      </c>
    </row>
    <row r="5" s="3" customFormat="true" ht="17.1" hidden="false" customHeight="true" outlineLevel="0" collapsed="false">
      <c r="A5" s="12" t="n">
        <f aca="false">B4</f>
        <v>0.375</v>
      </c>
      <c r="B5" s="50" t="n">
        <f aca="false">A5+TIME(0,30,0)</f>
        <v>0.395833333333333</v>
      </c>
      <c r="C5" s="221"/>
      <c r="D5" s="114"/>
      <c r="E5" s="155"/>
      <c r="F5" s="114"/>
      <c r="G5" s="111"/>
      <c r="H5" s="117"/>
      <c r="I5" s="112"/>
      <c r="J5" s="71" t="n">
        <f aca="false">K4</f>
        <v>0.375</v>
      </c>
      <c r="K5" s="13" t="n">
        <f aca="false">J5+TIME(0,30,0)</f>
        <v>0.395833333333333</v>
      </c>
    </row>
    <row r="6" s="3" customFormat="true" ht="17.1" hidden="false" customHeight="true" outlineLevel="0" collapsed="false">
      <c r="A6" s="12" t="n">
        <f aca="false">B5</f>
        <v>0.395833333333333</v>
      </c>
      <c r="B6" s="50" t="n">
        <f aca="false">A6+TIME(0,30,0)</f>
        <v>0.416666666666667</v>
      </c>
      <c r="C6" s="221"/>
      <c r="D6" s="114"/>
      <c r="E6" s="155"/>
      <c r="F6" s="114"/>
      <c r="G6" s="239"/>
      <c r="H6" s="240"/>
      <c r="I6" s="112"/>
      <c r="J6" s="71" t="n">
        <f aca="false">K5</f>
        <v>0.395833333333333</v>
      </c>
      <c r="K6" s="13" t="n">
        <f aca="false">J6+TIME(0,30,0)</f>
        <v>0.416666666666667</v>
      </c>
    </row>
    <row r="7" s="3" customFormat="true" ht="17.1" hidden="false" customHeight="true" outlineLevel="0" collapsed="false">
      <c r="A7" s="12" t="n">
        <f aca="false">B6</f>
        <v>0.416666666666667</v>
      </c>
      <c r="B7" s="50" t="n">
        <f aca="false">A7+TIME(0,30,0)</f>
        <v>0.4375</v>
      </c>
      <c r="C7" s="211"/>
      <c r="D7" s="114"/>
      <c r="E7" s="241"/>
      <c r="F7" s="241"/>
      <c r="G7" s="117"/>
      <c r="H7" s="117"/>
      <c r="I7" s="242"/>
      <c r="J7" s="71" t="n">
        <f aca="false">K6</f>
        <v>0.416666666666667</v>
      </c>
      <c r="K7" s="13" t="n">
        <f aca="false">J7+TIME(0,30,0)</f>
        <v>0.4375</v>
      </c>
    </row>
    <row r="8" s="3" customFormat="true" ht="17.1" hidden="false" customHeight="true" outlineLevel="0" collapsed="false">
      <c r="A8" s="12" t="n">
        <f aca="false">B7</f>
        <v>0.4375</v>
      </c>
      <c r="B8" s="50" t="n">
        <f aca="false">A8+TIME(0,30,0)</f>
        <v>0.458333333333333</v>
      </c>
      <c r="C8" s="115"/>
      <c r="D8" s="114"/>
      <c r="E8" s="243"/>
      <c r="F8" s="243"/>
      <c r="G8" s="114"/>
      <c r="H8" s="114"/>
      <c r="I8" s="114"/>
      <c r="J8" s="71" t="n">
        <f aca="false">K7</f>
        <v>0.4375</v>
      </c>
      <c r="K8" s="13" t="n">
        <f aca="false">J8+TIME(0,30,0)</f>
        <v>0.458333333333333</v>
      </c>
    </row>
    <row r="9" s="3" customFormat="true" ht="17.1" hidden="false" customHeight="true" outlineLevel="0" collapsed="false">
      <c r="A9" s="12" t="n">
        <f aca="false">B8</f>
        <v>0.458333333333333</v>
      </c>
      <c r="B9" s="50" t="n">
        <f aca="false">A9+TIME(0,30,0)</f>
        <v>0.479166666666667</v>
      </c>
      <c r="C9" s="117"/>
      <c r="D9" s="211"/>
      <c r="E9" s="155"/>
      <c r="F9" s="131"/>
      <c r="G9" s="117"/>
      <c r="H9" s="117"/>
      <c r="I9" s="117"/>
      <c r="J9" s="71" t="n">
        <f aca="false">K8</f>
        <v>0.458333333333333</v>
      </c>
      <c r="K9" s="13" t="n">
        <f aca="false">J9+TIME(0,30,0)</f>
        <v>0.479166666666667</v>
      </c>
    </row>
    <row r="10" s="3" customFormat="true" ht="17.1" hidden="false" customHeight="true" outlineLevel="0" collapsed="false">
      <c r="A10" s="12" t="n">
        <f aca="false">B9</f>
        <v>0.479166666666667</v>
      </c>
      <c r="B10" s="50" t="n">
        <f aca="false">A10+TIME(0,30,0)</f>
        <v>0.5</v>
      </c>
      <c r="C10" s="244"/>
      <c r="D10" s="115"/>
      <c r="E10" s="241"/>
      <c r="F10" s="131"/>
      <c r="G10" s="241"/>
      <c r="H10" s="119"/>
      <c r="I10" s="119"/>
      <c r="J10" s="71" t="n">
        <f aca="false">K9</f>
        <v>0.479166666666667</v>
      </c>
      <c r="K10" s="13" t="n">
        <f aca="false">J10+TIME(0,30,0)</f>
        <v>0.5</v>
      </c>
    </row>
    <row r="11" s="3" customFormat="true" ht="17.1" hidden="false" customHeight="true" outlineLevel="0" collapsed="false">
      <c r="A11" s="12" t="n">
        <f aca="false">B10</f>
        <v>0.5</v>
      </c>
      <c r="B11" s="50" t="n">
        <f aca="false">A11+TIME(0,30,0)</f>
        <v>0.520833333333333</v>
      </c>
      <c r="C11" s="245"/>
      <c r="D11" s="115"/>
      <c r="E11" s="131"/>
      <c r="F11" s="221"/>
      <c r="G11" s="241"/>
      <c r="H11" s="117"/>
      <c r="I11" s="117"/>
      <c r="J11" s="71" t="n">
        <f aca="false">K10</f>
        <v>0.5</v>
      </c>
      <c r="K11" s="13" t="n">
        <f aca="false">J11+TIME(0,30,0)</f>
        <v>0.520833333333333</v>
      </c>
    </row>
    <row r="12" s="3" customFormat="true" ht="17.1" hidden="false" customHeight="true" outlineLevel="0" collapsed="false">
      <c r="A12" s="12" t="n">
        <f aca="false">B11</f>
        <v>0.520833333333333</v>
      </c>
      <c r="B12" s="50" t="n">
        <f aca="false">A12+TIME(0,30,0)</f>
        <v>0.541666666666667</v>
      </c>
      <c r="C12" s="246"/>
      <c r="D12" s="115"/>
      <c r="E12" s="131"/>
      <c r="F12" s="221"/>
      <c r="G12" s="243"/>
      <c r="H12" s="114"/>
      <c r="I12" s="221"/>
      <c r="J12" s="71" t="n">
        <f aca="false">K11</f>
        <v>0.520833333333333</v>
      </c>
      <c r="K12" s="13" t="n">
        <f aca="false">J12+TIME(0,30,0)</f>
        <v>0.541666666666667</v>
      </c>
    </row>
    <row r="13" s="3" customFormat="true" ht="17.1" hidden="false" customHeight="true" outlineLevel="0" collapsed="false">
      <c r="A13" s="12" t="n">
        <f aca="false">B12</f>
        <v>0.541666666666667</v>
      </c>
      <c r="B13" s="50" t="n">
        <f aca="false">A13+TIME(0,30,0)</f>
        <v>0.5625</v>
      </c>
      <c r="C13" s="247"/>
      <c r="D13" s="115"/>
      <c r="E13" s="247"/>
      <c r="F13" s="247"/>
      <c r="G13" s="243"/>
      <c r="H13" s="120"/>
      <c r="I13" s="114"/>
      <c r="J13" s="71" t="n">
        <f aca="false">K12</f>
        <v>0.541666666666667</v>
      </c>
      <c r="K13" s="13" t="n">
        <f aca="false">J13+TIME(0,30,0)</f>
        <v>0.5625</v>
      </c>
    </row>
    <row r="14" s="3" customFormat="true" ht="17.1" hidden="false" customHeight="true" outlineLevel="0" collapsed="false">
      <c r="A14" s="12" t="n">
        <f aca="false">B13</f>
        <v>0.5625</v>
      </c>
      <c r="B14" s="50" t="n">
        <f aca="false">A14+TIME(0,30,0)</f>
        <v>0.583333333333333</v>
      </c>
      <c r="C14" s="160"/>
      <c r="D14" s="155"/>
      <c r="E14" s="160"/>
      <c r="F14" s="20"/>
      <c r="G14" s="248"/>
      <c r="H14" s="114"/>
      <c r="I14" s="120"/>
      <c r="J14" s="71" t="n">
        <f aca="false">K13</f>
        <v>0.5625</v>
      </c>
      <c r="K14" s="13" t="n">
        <f aca="false">J14+TIME(0,30,0)</f>
        <v>0.583333333333333</v>
      </c>
    </row>
    <row r="15" s="3" customFormat="true" ht="17.1" hidden="false" customHeight="true" outlineLevel="0" collapsed="false">
      <c r="A15" s="12" t="n">
        <f aca="false">B14</f>
        <v>0.583333333333333</v>
      </c>
      <c r="B15" s="50" t="n">
        <f aca="false">A15+TIME(0,30,0)</f>
        <v>0.604166666666667</v>
      </c>
      <c r="C15" s="241"/>
      <c r="D15" s="241"/>
      <c r="E15" s="241"/>
      <c r="F15" s="20"/>
      <c r="G15" s="249"/>
      <c r="H15" s="114"/>
      <c r="I15" s="114"/>
      <c r="J15" s="71" t="n">
        <f aca="false">K14</f>
        <v>0.583333333333333</v>
      </c>
      <c r="K15" s="13" t="n">
        <f aca="false">J15+TIME(0,30,0)</f>
        <v>0.604166666666667</v>
      </c>
    </row>
    <row r="16" s="3" customFormat="true" ht="17.1" hidden="false" customHeight="true" outlineLevel="0" collapsed="false">
      <c r="A16" s="12" t="n">
        <f aca="false">B15</f>
        <v>0.604166666666667</v>
      </c>
      <c r="B16" s="50" t="n">
        <f aca="false">A16+TIME(0,30,0)</f>
        <v>0.625</v>
      </c>
      <c r="C16" s="243"/>
      <c r="D16" s="243"/>
      <c r="E16" s="243"/>
      <c r="F16" s="20"/>
      <c r="G16" s="114"/>
      <c r="H16" s="114"/>
      <c r="I16" s="114"/>
      <c r="J16" s="71" t="n">
        <f aca="false">K15</f>
        <v>0.604166666666667</v>
      </c>
      <c r="K16" s="13" t="n">
        <f aca="false">J16+TIME(0,30,0)</f>
        <v>0.625</v>
      </c>
    </row>
    <row r="17" s="3" customFormat="true" ht="17.1" hidden="false" customHeight="true" outlineLevel="0" collapsed="false">
      <c r="A17" s="12" t="n">
        <f aca="false">B16</f>
        <v>0.625</v>
      </c>
      <c r="B17" s="50" t="n">
        <f aca="false">A17+TIME(0,30,0)</f>
        <v>0.645833333333333</v>
      </c>
      <c r="C17" s="250"/>
      <c r="D17" s="114"/>
      <c r="E17" s="250"/>
      <c r="F17" s="20"/>
      <c r="G17" s="124"/>
      <c r="H17" s="114"/>
      <c r="I17" s="114"/>
      <c r="J17" s="71" t="n">
        <f aca="false">K16</f>
        <v>0.625</v>
      </c>
      <c r="K17" s="13" t="n">
        <f aca="false">J17+TIME(0,30,0)</f>
        <v>0.645833333333333</v>
      </c>
    </row>
    <row r="18" s="3" customFormat="true" ht="17.1" hidden="false" customHeight="true" outlineLevel="0" collapsed="false">
      <c r="A18" s="12" t="n">
        <f aca="false">B17</f>
        <v>0.645833333333333</v>
      </c>
      <c r="B18" s="50" t="n">
        <f aca="false">A18+TIME(0,30,0)</f>
        <v>0.666666666666667</v>
      </c>
      <c r="C18" s="250"/>
      <c r="D18" s="155"/>
      <c r="E18" s="250"/>
      <c r="F18" s="20"/>
      <c r="G18" s="251"/>
      <c r="H18" s="155"/>
      <c r="I18" s="114"/>
      <c r="J18" s="71" t="n">
        <f aca="false">K17</f>
        <v>0.645833333333333</v>
      </c>
      <c r="K18" s="13" t="n">
        <f aca="false">J18+TIME(0,30,0)</f>
        <v>0.666666666666667</v>
      </c>
    </row>
    <row r="19" s="3" customFormat="true" ht="17.1" hidden="false" customHeight="true" outlineLevel="0" collapsed="false">
      <c r="A19" s="12" t="n">
        <f aca="false">B18</f>
        <v>0.666666666666667</v>
      </c>
      <c r="B19" s="50" t="n">
        <f aca="false">A19+TIME(0,30,0)</f>
        <v>0.6875</v>
      </c>
      <c r="C19" s="114"/>
      <c r="D19" s="114"/>
      <c r="E19" s="114"/>
      <c r="F19" s="20"/>
      <c r="G19" s="20"/>
      <c r="H19" s="155"/>
      <c r="I19" s="155"/>
      <c r="J19" s="71" t="n">
        <f aca="false">K18</f>
        <v>0.666666666666667</v>
      </c>
      <c r="K19" s="13" t="n">
        <f aca="false">J19+TIME(0,30,0)</f>
        <v>0.6875</v>
      </c>
    </row>
    <row r="20" s="3" customFormat="true" ht="17.1" hidden="false" customHeight="true" outlineLevel="0" collapsed="false">
      <c r="A20" s="12" t="n">
        <f aca="false">B19</f>
        <v>0.6875</v>
      </c>
      <c r="B20" s="50" t="n">
        <f aca="false">A20+TIME(0,30,0)</f>
        <v>0.708333333333333</v>
      </c>
      <c r="C20" s="251"/>
      <c r="D20" s="251"/>
      <c r="E20" s="251"/>
      <c r="F20" s="20"/>
      <c r="G20" s="20"/>
      <c r="H20" s="124"/>
      <c r="I20" s="155"/>
      <c r="J20" s="71" t="n">
        <f aca="false">K19</f>
        <v>0.6875</v>
      </c>
      <c r="K20" s="13" t="n">
        <f aca="false">J20+TIME(0,30,0)</f>
        <v>0.708333333333333</v>
      </c>
    </row>
    <row r="21" s="3" customFormat="true" ht="17.1" hidden="false" customHeight="true" outlineLevel="0" collapsed="false">
      <c r="A21" s="12" t="n">
        <f aca="false">B20</f>
        <v>0.708333333333333</v>
      </c>
      <c r="B21" s="50" t="n">
        <f aca="false">A21+TIME(0,30,0)</f>
        <v>0.729166666666667</v>
      </c>
      <c r="C21" s="114"/>
      <c r="D21" s="20"/>
      <c r="E21" s="155"/>
      <c r="F21" s="155"/>
      <c r="G21" s="155"/>
      <c r="H21" s="114"/>
      <c r="I21" s="20"/>
      <c r="J21" s="71" t="n">
        <f aca="false">K20</f>
        <v>0.708333333333333</v>
      </c>
      <c r="K21" s="13" t="n">
        <f aca="false">J21+TIME(0,30,0)</f>
        <v>0.729166666666667</v>
      </c>
    </row>
    <row r="22" s="3" customFormat="true" ht="17.1" hidden="false" customHeight="true" outlineLevel="0" collapsed="false">
      <c r="A22" s="12" t="n">
        <f aca="false">B21</f>
        <v>0.729166666666667</v>
      </c>
      <c r="B22" s="50" t="n">
        <f aca="false">A22+TIME(0,30,0)</f>
        <v>0.75</v>
      </c>
      <c r="C22" s="160"/>
      <c r="D22" s="20"/>
      <c r="E22" s="114"/>
      <c r="F22" s="252"/>
      <c r="G22" s="252"/>
      <c r="H22" s="249"/>
      <c r="I22" s="114"/>
      <c r="J22" s="71" t="n">
        <f aca="false">K21</f>
        <v>0.729166666666667</v>
      </c>
      <c r="K22" s="13" t="n">
        <f aca="false">J22+TIME(0,30,0)</f>
        <v>0.75</v>
      </c>
    </row>
    <row r="23" s="3" customFormat="true" ht="17.1" hidden="false" customHeight="true" outlineLevel="0" collapsed="false">
      <c r="A23" s="12" t="n">
        <f aca="false">B22</f>
        <v>0.75</v>
      </c>
      <c r="B23" s="50" t="n">
        <f aca="false">A23+TIME(0,30,0)</f>
        <v>0.770833333333333</v>
      </c>
      <c r="C23" s="15"/>
      <c r="D23" s="155"/>
      <c r="E23" s="155"/>
      <c r="F23" s="117"/>
      <c r="G23" s="117"/>
      <c r="H23" s="155"/>
      <c r="I23" s="155"/>
      <c r="J23" s="71" t="n">
        <f aca="false">K22</f>
        <v>0.75</v>
      </c>
      <c r="K23" s="13" t="n">
        <f aca="false">J23+TIME(0,30,0)</f>
        <v>0.770833333333333</v>
      </c>
    </row>
    <row r="24" s="3" customFormat="true" ht="17.1" hidden="false" customHeight="true" outlineLevel="0" collapsed="false">
      <c r="A24" s="12" t="n">
        <f aca="false">B23</f>
        <v>0.770833333333333</v>
      </c>
      <c r="B24" s="50" t="n">
        <f aca="false">A24+TIME(0,30,0)</f>
        <v>0.791666666666667</v>
      </c>
      <c r="C24" s="114"/>
      <c r="D24" s="252"/>
      <c r="E24" s="115"/>
      <c r="F24" s="253"/>
      <c r="G24" s="253"/>
      <c r="H24" s="252"/>
      <c r="I24" s="252"/>
      <c r="J24" s="71" t="n">
        <f aca="false">K23</f>
        <v>0.770833333333333</v>
      </c>
      <c r="K24" s="13" t="n">
        <f aca="false">J24+TIME(0,30,0)</f>
        <v>0.791666666666667</v>
      </c>
    </row>
    <row r="25" s="3" customFormat="true" ht="17.1" hidden="false" customHeight="true" outlineLevel="0" collapsed="false">
      <c r="A25" s="12" t="n">
        <f aca="false">B24</f>
        <v>0.791666666666667</v>
      </c>
      <c r="B25" s="50" t="n">
        <f aca="false">A25+TIME(0,30,0)</f>
        <v>0.8125</v>
      </c>
      <c r="C25" s="155"/>
      <c r="D25" s="117"/>
      <c r="E25" s="115"/>
      <c r="F25" s="117"/>
      <c r="G25" s="117"/>
      <c r="H25" s="20"/>
      <c r="I25" s="114"/>
      <c r="J25" s="71" t="n">
        <f aca="false">K24</f>
        <v>0.791666666666667</v>
      </c>
      <c r="K25" s="13" t="n">
        <f aca="false">J25+TIME(0,30,0)</f>
        <v>0.8125</v>
      </c>
    </row>
    <row r="26" s="3" customFormat="true" ht="17.1" hidden="false" customHeight="true" outlineLevel="0" collapsed="false">
      <c r="A26" s="176" t="n">
        <f aca="false">B25</f>
        <v>0.8125</v>
      </c>
      <c r="B26" s="50" t="n">
        <f aca="false">A26+TIME(0,30,0)</f>
        <v>0.833333333333333</v>
      </c>
      <c r="C26" s="114"/>
      <c r="D26" s="114"/>
      <c r="E26" s="115"/>
      <c r="F26" s="114"/>
      <c r="G26" s="253"/>
      <c r="H26" s="20"/>
      <c r="I26" s="124"/>
      <c r="J26" s="76" t="n">
        <f aca="false">K25</f>
        <v>0.8125</v>
      </c>
      <c r="K26" s="13" t="n">
        <f aca="false">J26+TIME(0,30,0)</f>
        <v>0.833333333333333</v>
      </c>
    </row>
    <row r="27" s="3" customFormat="true" ht="17.1" hidden="false" customHeight="tru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155"/>
      <c r="D27" s="114"/>
      <c r="E27" s="155"/>
      <c r="F27" s="250"/>
      <c r="G27" s="155"/>
      <c r="H27" s="254"/>
      <c r="I27" s="155"/>
      <c r="J27" s="71" t="n">
        <f aca="false">K26</f>
        <v>0.833333333333333</v>
      </c>
      <c r="K27" s="13" t="n">
        <f aca="false">J27+TIME(0,30,0)</f>
        <v>0.854166666666667</v>
      </c>
    </row>
    <row r="28" s="3" customFormat="true" ht="17.1" hidden="false" customHeight="true" outlineLevel="0" collapsed="false">
      <c r="A28" s="12" t="n">
        <f aca="false">B27</f>
        <v>0.854166666666667</v>
      </c>
      <c r="B28" s="50" t="n">
        <f aca="false">A28+TIME(0,30,0)</f>
        <v>0.875</v>
      </c>
      <c r="C28" s="252"/>
      <c r="D28" s="114"/>
      <c r="E28" s="252"/>
      <c r="F28" s="250"/>
      <c r="G28" s="252"/>
      <c r="H28" s="254"/>
      <c r="I28" s="114"/>
      <c r="J28" s="71" t="n">
        <f aca="false">K27</f>
        <v>0.854166666666667</v>
      </c>
      <c r="K28" s="13" t="n">
        <f aca="false">J28+TIME(0,30,0)</f>
        <v>0.875</v>
      </c>
    </row>
    <row r="29" s="3" customFormat="true" ht="17.1" hidden="false" customHeight="true" outlineLevel="0" collapsed="false">
      <c r="A29" s="12" t="n">
        <f aca="false">B28</f>
        <v>0.875</v>
      </c>
      <c r="B29" s="50" t="n">
        <f aca="false">A29+TIME(0,30,0)</f>
        <v>0.895833333333333</v>
      </c>
      <c r="C29" s="117"/>
      <c r="D29" s="117"/>
      <c r="E29" s="117"/>
      <c r="F29" s="124"/>
      <c r="G29" s="117"/>
      <c r="H29" s="255"/>
      <c r="I29" s="112"/>
      <c r="J29" s="71" t="n">
        <f aca="false">K28</f>
        <v>0.875</v>
      </c>
      <c r="K29" s="13" t="n">
        <f aca="false">J29+TIME(0,30,0)</f>
        <v>0.895833333333333</v>
      </c>
    </row>
    <row r="30" s="3" customFormat="true" ht="17.1" hidden="false" customHeight="tru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253"/>
      <c r="D30" s="114"/>
      <c r="E30" s="253"/>
      <c r="F30" s="124"/>
      <c r="G30" s="253"/>
      <c r="H30" s="256"/>
      <c r="I30" s="256"/>
      <c r="J30" s="71" t="n">
        <f aca="false">K29</f>
        <v>0.895833333333333</v>
      </c>
      <c r="K30" s="13" t="n">
        <f aca="false">J30+TIME(0,30,0)</f>
        <v>0.916666666666667</v>
      </c>
    </row>
    <row r="31" s="3" customFormat="true" ht="17.1" hidden="false" customHeight="true" outlineLevel="0" collapsed="false">
      <c r="A31" s="12" t="n">
        <f aca="false">B30</f>
        <v>0.916666666666667</v>
      </c>
      <c r="B31" s="13" t="n">
        <f aca="false">A31+TIME(0,30,0)</f>
        <v>0.9375</v>
      </c>
      <c r="C31" s="90"/>
      <c r="D31" s="90"/>
      <c r="E31" s="90"/>
      <c r="F31" s="90"/>
      <c r="G31" s="201"/>
      <c r="H31" s="201"/>
      <c r="I31" s="201"/>
      <c r="J31" s="12" t="n">
        <f aca="false">K30</f>
        <v>0.916666666666667</v>
      </c>
      <c r="K31" s="13" t="n">
        <f aca="false">J31+TIME(0,30,0)</f>
        <v>0.9375</v>
      </c>
    </row>
    <row r="32" s="3" customFormat="true" ht="17.1" hidden="false" customHeight="true" outlineLevel="0" collapsed="false">
      <c r="A32" s="12" t="n">
        <f aca="false">B31</f>
        <v>0.9375</v>
      </c>
      <c r="B32" s="13" t="n">
        <f aca="false">A32+TIME(0,30,0)</f>
        <v>0.958333333333333</v>
      </c>
      <c r="C32" s="201"/>
      <c r="D32" s="201"/>
      <c r="E32" s="201"/>
      <c r="F32" s="201"/>
      <c r="G32" s="201"/>
      <c r="H32" s="201"/>
      <c r="I32" s="201"/>
      <c r="J32" s="12" t="n">
        <f aca="false">K31</f>
        <v>0.9375</v>
      </c>
      <c r="K32" s="13" t="n">
        <f aca="false">J32+TIME(0,30,0)</f>
        <v>0.958333333333333</v>
      </c>
    </row>
    <row r="33" customFormat="false" ht="12.75" hidden="false" customHeight="false" outlineLevel="0" collapsed="false">
      <c r="A33" s="92"/>
      <c r="B33" s="93"/>
      <c r="C33" s="94"/>
      <c r="F33" s="94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28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202" t="s">
        <v>28</v>
      </c>
    </row>
    <row r="2" customFormat="fals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customFormat="false" ht="15" hidden="false" customHeight="false" outlineLevel="0" collapsed="false">
      <c r="A3" s="12" t="n">
        <v>0.333333333333333</v>
      </c>
      <c r="B3" s="50" t="n">
        <f aca="false">A3+TIME(0,30,0)</f>
        <v>0.354166666666667</v>
      </c>
      <c r="C3" s="107"/>
      <c r="D3" s="107"/>
      <c r="E3" s="257"/>
      <c r="F3" s="107"/>
      <c r="G3" s="258"/>
      <c r="H3" s="112"/>
      <c r="I3" s="112"/>
      <c r="J3" s="12" t="n">
        <v>0.333333333333333</v>
      </c>
      <c r="K3" s="13" t="n">
        <f aca="false">J3+TIME(0,30,0)</f>
        <v>0.354166666666667</v>
      </c>
    </row>
    <row r="4" customFormat="false" ht="15" hidden="false" customHeight="false" outlineLevel="0" collapsed="false">
      <c r="A4" s="12" t="n">
        <f aca="false">B3</f>
        <v>0.354166666666667</v>
      </c>
      <c r="B4" s="50" t="n">
        <f aca="false">A4+TIME(0,30,0)</f>
        <v>0.375</v>
      </c>
      <c r="C4" s="107"/>
      <c r="D4" s="107"/>
      <c r="E4" s="259"/>
      <c r="F4" s="107"/>
      <c r="G4" s="260"/>
      <c r="H4" s="112"/>
      <c r="I4" s="112"/>
      <c r="J4" s="12" t="n">
        <f aca="false">K3</f>
        <v>0.354166666666667</v>
      </c>
      <c r="K4" s="13" t="n">
        <f aca="false">J4+TIME(0,30,0)</f>
        <v>0.375</v>
      </c>
    </row>
    <row r="5" customFormat="false" ht="15" hidden="false" customHeight="false" outlineLevel="0" collapsed="false">
      <c r="A5" s="12" t="n">
        <f aca="false">B4</f>
        <v>0.375</v>
      </c>
      <c r="B5" s="50" t="n">
        <f aca="false">A5+TIME(0,30,0)</f>
        <v>0.395833333333333</v>
      </c>
      <c r="C5" s="261"/>
      <c r="D5" s="262"/>
      <c r="E5" s="263"/>
      <c r="F5" s="107"/>
      <c r="G5" s="264"/>
      <c r="H5" s="112"/>
      <c r="I5" s="112"/>
      <c r="J5" s="12" t="n">
        <f aca="false">K4</f>
        <v>0.375</v>
      </c>
      <c r="K5" s="13" t="n">
        <f aca="false">J5+TIME(0,30,0)</f>
        <v>0.395833333333333</v>
      </c>
    </row>
    <row r="6" customFormat="false" ht="15" hidden="false" customHeight="false" outlineLevel="0" collapsed="false">
      <c r="A6" s="12" t="n">
        <f aca="false">B5</f>
        <v>0.395833333333333</v>
      </c>
      <c r="B6" s="50" t="n">
        <f aca="false">A6+TIME(0,30,0)</f>
        <v>0.416666666666667</v>
      </c>
      <c r="C6" s="113"/>
      <c r="D6" s="87"/>
      <c r="E6" s="265"/>
      <c r="F6" s="266"/>
      <c r="G6" s="239"/>
      <c r="H6" s="189"/>
      <c r="I6" s="112"/>
      <c r="J6" s="12" t="n">
        <f aca="false">K5</f>
        <v>0.395833333333333</v>
      </c>
      <c r="K6" s="13" t="n">
        <f aca="false">J6+TIME(0,30,0)</f>
        <v>0.416666666666667</v>
      </c>
    </row>
    <row r="7" customFormat="false" ht="15" hidden="false" customHeight="false" outlineLevel="0" collapsed="false">
      <c r="A7" s="12" t="n">
        <f aca="false">B6</f>
        <v>0.416666666666667</v>
      </c>
      <c r="B7" s="50" t="n">
        <f aca="false">A7+TIME(0,30,0)</f>
        <v>0.4375</v>
      </c>
      <c r="C7" s="267"/>
      <c r="D7" s="258"/>
      <c r="E7" s="258"/>
      <c r="F7" s="268"/>
      <c r="G7" s="138"/>
      <c r="H7" s="269"/>
      <c r="I7" s="112"/>
      <c r="J7" s="12" t="n">
        <f aca="false">K6</f>
        <v>0.416666666666667</v>
      </c>
      <c r="K7" s="13" t="n">
        <f aca="false">J7+TIME(0,30,0)</f>
        <v>0.4375</v>
      </c>
    </row>
    <row r="8" customFormat="false" ht="15" hidden="false" customHeight="false" outlineLevel="0" collapsed="false">
      <c r="A8" s="12" t="n">
        <f aca="false">B7</f>
        <v>0.4375</v>
      </c>
      <c r="B8" s="50" t="n">
        <f aca="false">A8+TIME(0,30,0)</f>
        <v>0.458333333333333</v>
      </c>
      <c r="C8" s="267"/>
      <c r="D8" s="180"/>
      <c r="E8" s="180"/>
      <c r="F8" s="270"/>
      <c r="G8" s="239"/>
      <c r="H8" s="138"/>
      <c r="I8" s="112"/>
      <c r="J8" s="12" t="n">
        <f aca="false">K7</f>
        <v>0.4375</v>
      </c>
      <c r="K8" s="13" t="n">
        <f aca="false">J8+TIME(0,30,0)</f>
        <v>0.458333333333333</v>
      </c>
    </row>
    <row r="9" customFormat="false" ht="12.75" hidden="false" customHeight="false" outlineLevel="0" collapsed="false">
      <c r="A9" s="12" t="n">
        <f aca="false">B8</f>
        <v>0.458333333333333</v>
      </c>
      <c r="B9" s="50" t="n">
        <f aca="false">A9+TIME(0,30,0)</f>
        <v>0.479166666666667</v>
      </c>
      <c r="C9" s="271"/>
      <c r="D9" s="180"/>
      <c r="E9" s="180"/>
      <c r="F9" s="272"/>
      <c r="G9" s="273"/>
      <c r="H9" s="274"/>
      <c r="I9" s="238"/>
      <c r="J9" s="12" t="n">
        <f aca="false">K8</f>
        <v>0.458333333333333</v>
      </c>
      <c r="K9" s="13" t="n">
        <f aca="false">J9+TIME(0,30,0)</f>
        <v>0.479166666666667</v>
      </c>
    </row>
    <row r="10" customFormat="false" ht="12.75" hidden="false" customHeight="false" outlineLevel="0" collapsed="false">
      <c r="A10" s="12" t="n">
        <f aca="false">B9</f>
        <v>0.479166666666667</v>
      </c>
      <c r="B10" s="50" t="n">
        <f aca="false">A10+TIME(0,30,0)</f>
        <v>0.5</v>
      </c>
      <c r="C10" s="271"/>
      <c r="D10" s="235"/>
      <c r="E10" s="235"/>
      <c r="F10" s="275"/>
      <c r="G10" s="238"/>
      <c r="H10" s="274"/>
      <c r="I10" s="238"/>
      <c r="J10" s="12" t="n">
        <f aca="false">K9</f>
        <v>0.479166666666667</v>
      </c>
      <c r="K10" s="13" t="n">
        <f aca="false">J10+TIME(0,30,0)</f>
        <v>0.5</v>
      </c>
    </row>
    <row r="11" customFormat="false" ht="12.75" hidden="false" customHeight="false" outlineLevel="0" collapsed="false">
      <c r="A11" s="12" t="n">
        <f aca="false">B10</f>
        <v>0.5</v>
      </c>
      <c r="B11" s="50" t="n">
        <f aca="false">A11+TIME(0,30,0)</f>
        <v>0.520833333333333</v>
      </c>
      <c r="C11" s="276"/>
      <c r="D11" s="277"/>
      <c r="E11" s="180"/>
      <c r="F11" s="238"/>
      <c r="G11" s="245"/>
      <c r="H11" s="250"/>
      <c r="I11" s="278"/>
      <c r="J11" s="12" t="n">
        <f aca="false">K10</f>
        <v>0.5</v>
      </c>
      <c r="K11" s="13" t="n">
        <f aca="false">J11+TIME(0,30,0)</f>
        <v>0.520833333333333</v>
      </c>
    </row>
    <row r="12" customFormat="false" ht="12.75" hidden="false" customHeight="false" outlineLevel="0" collapsed="false">
      <c r="A12" s="12" t="n">
        <f aca="false">B11</f>
        <v>0.520833333333333</v>
      </c>
      <c r="B12" s="50" t="n">
        <f aca="false">A12+TIME(0,30,0)</f>
        <v>0.541666666666667</v>
      </c>
      <c r="C12" s="279"/>
      <c r="D12" s="245"/>
      <c r="E12" s="260"/>
      <c r="F12" s="238"/>
      <c r="G12" s="280"/>
      <c r="H12" s="107"/>
      <c r="I12" s="260"/>
      <c r="J12" s="12" t="n">
        <f aca="false">K11</f>
        <v>0.520833333333333</v>
      </c>
      <c r="K12" s="13" t="n">
        <f aca="false">J12+TIME(0,30,0)</f>
        <v>0.541666666666667</v>
      </c>
    </row>
    <row r="13" customFormat="false" ht="13.5" hidden="false" customHeight="true" outlineLevel="0" collapsed="false">
      <c r="A13" s="12" t="n">
        <f aca="false">B12</f>
        <v>0.541666666666667</v>
      </c>
      <c r="B13" s="50" t="n">
        <f aca="false">A13+TIME(0,30,0)</f>
        <v>0.5625</v>
      </c>
      <c r="C13" s="281"/>
      <c r="D13" s="246"/>
      <c r="E13" s="282"/>
      <c r="F13" s="150"/>
      <c r="G13" s="283"/>
      <c r="H13" s="107"/>
      <c r="I13" s="284"/>
      <c r="J13" s="12" t="n">
        <f aca="false">K12</f>
        <v>0.541666666666667</v>
      </c>
      <c r="K13" s="13" t="n">
        <f aca="false">J13+TIME(0,30,0)</f>
        <v>0.5625</v>
      </c>
    </row>
    <row r="14" customFormat="false" ht="13.5" hidden="false" customHeight="true" outlineLevel="0" collapsed="false">
      <c r="A14" s="12" t="n">
        <f aca="false">B13</f>
        <v>0.5625</v>
      </c>
      <c r="B14" s="50" t="n">
        <f aca="false">A14+TIME(0,30,0)</f>
        <v>0.583333333333333</v>
      </c>
      <c r="C14" s="281"/>
      <c r="D14" s="262"/>
      <c r="E14" s="282"/>
      <c r="F14" s="250"/>
      <c r="G14" s="285"/>
      <c r="H14" s="286"/>
      <c r="I14" s="258"/>
      <c r="J14" s="12" t="n">
        <f aca="false">K13</f>
        <v>0.5625</v>
      </c>
      <c r="K14" s="13" t="n">
        <f aca="false">J14+TIME(0,30,0)</f>
        <v>0.583333333333333</v>
      </c>
    </row>
    <row r="15" customFormat="false" ht="12.75" hidden="false" customHeight="false" outlineLevel="0" collapsed="false">
      <c r="A15" s="12" t="n">
        <f aca="false">B14</f>
        <v>0.583333333333333</v>
      </c>
      <c r="B15" s="50" t="n">
        <f aca="false">A15+TIME(0,30,0)</f>
        <v>0.604166666666667</v>
      </c>
      <c r="C15" s="287"/>
      <c r="D15" s="87"/>
      <c r="E15" s="260"/>
      <c r="F15" s="280"/>
      <c r="G15" s="283"/>
      <c r="H15" s="110"/>
      <c r="I15" s="288"/>
      <c r="J15" s="12" t="n">
        <f aca="false">K14</f>
        <v>0.583333333333333</v>
      </c>
      <c r="K15" s="13" t="n">
        <f aca="false">J15+TIME(0,30,0)</f>
        <v>0.604166666666667</v>
      </c>
    </row>
    <row r="16" customFormat="false" ht="12.75" hidden="false" customHeight="false" outlineLevel="0" collapsed="false">
      <c r="A16" s="12" t="n">
        <f aca="false">B15</f>
        <v>0.604166666666667</v>
      </c>
      <c r="B16" s="50" t="n">
        <f aca="false">A16+TIME(0,30,0)</f>
        <v>0.625</v>
      </c>
      <c r="C16" s="281"/>
      <c r="D16" s="111"/>
      <c r="E16" s="269"/>
      <c r="F16" s="231"/>
      <c r="G16" s="238"/>
      <c r="H16" s="238"/>
      <c r="I16" s="289"/>
      <c r="J16" s="12" t="n">
        <f aca="false">K15</f>
        <v>0.604166666666667</v>
      </c>
      <c r="K16" s="13" t="n">
        <f aca="false">J16+TIME(0,30,0)</f>
        <v>0.625</v>
      </c>
    </row>
    <row r="17" customFormat="false" ht="12.75" hidden="false" customHeight="false" outlineLevel="0" collapsed="false">
      <c r="A17" s="12" t="n">
        <f aca="false">B16</f>
        <v>0.625</v>
      </c>
      <c r="B17" s="50" t="n">
        <f aca="false">A17+TIME(0,30,0)</f>
        <v>0.645833333333333</v>
      </c>
      <c r="C17" s="290"/>
      <c r="D17" s="291"/>
      <c r="E17" s="169"/>
      <c r="F17" s="292"/>
      <c r="G17" s="150"/>
      <c r="H17" s="293"/>
      <c r="I17" s="294"/>
      <c r="J17" s="71" t="n">
        <f aca="false">K16</f>
        <v>0.625</v>
      </c>
      <c r="K17" s="13" t="n">
        <f aca="false">J17+TIME(0,30,0)</f>
        <v>0.645833333333333</v>
      </c>
    </row>
    <row r="18" customFormat="false" ht="12.75" hidden="false" customHeight="false" outlineLevel="0" collapsed="false">
      <c r="A18" s="12" t="n">
        <f aca="false">B17</f>
        <v>0.645833333333333</v>
      </c>
      <c r="B18" s="50" t="n">
        <f aca="false">A18+TIME(0,30,0)</f>
        <v>0.666666666666667</v>
      </c>
      <c r="C18" s="279"/>
      <c r="D18" s="278"/>
      <c r="E18" s="180"/>
      <c r="F18" s="272"/>
      <c r="G18" s="295"/>
      <c r="H18" s="295"/>
      <c r="I18" s="296"/>
      <c r="J18" s="71" t="n">
        <f aca="false">K17</f>
        <v>0.645833333333333</v>
      </c>
      <c r="K18" s="13" t="n">
        <f aca="false">J18+TIME(0,30,0)</f>
        <v>0.666666666666667</v>
      </c>
    </row>
    <row r="19" customFormat="false" ht="12.75" hidden="false" customHeight="false" outlineLevel="0" collapsed="false">
      <c r="A19" s="12" t="n">
        <f aca="false">B18</f>
        <v>0.666666666666667</v>
      </c>
      <c r="B19" s="50" t="n">
        <f aca="false">A19+TIME(0,30,0)</f>
        <v>0.6875</v>
      </c>
      <c r="C19" s="281"/>
      <c r="D19" s="297"/>
      <c r="E19" s="212"/>
      <c r="F19" s="275"/>
      <c r="G19" s="160"/>
      <c r="H19" s="298"/>
      <c r="I19" s="238"/>
      <c r="J19" s="71" t="n">
        <f aca="false">K18</f>
        <v>0.666666666666667</v>
      </c>
      <c r="K19" s="13" t="n">
        <f aca="false">J19+TIME(0,30,0)</f>
        <v>0.6875</v>
      </c>
    </row>
    <row r="20" customFormat="false" ht="12.75" hidden="false" customHeight="false" outlineLevel="0" collapsed="false">
      <c r="A20" s="12" t="n">
        <f aca="false">B19</f>
        <v>0.6875</v>
      </c>
      <c r="B20" s="50" t="n">
        <f aca="false">A20+TIME(0,30,0)</f>
        <v>0.708333333333333</v>
      </c>
      <c r="C20" s="299"/>
      <c r="D20" s="277"/>
      <c r="E20" s="212"/>
      <c r="F20" s="238"/>
      <c r="G20" s="300"/>
      <c r="H20" s="300"/>
      <c r="I20" s="238"/>
      <c r="J20" s="71" t="n">
        <f aca="false">K19</f>
        <v>0.6875</v>
      </c>
      <c r="K20" s="13" t="n">
        <f aca="false">J20+TIME(0,30,0)</f>
        <v>0.708333333333333</v>
      </c>
    </row>
    <row r="21" customFormat="false" ht="12.75" hidden="false" customHeight="false" outlineLevel="0" collapsed="false">
      <c r="A21" s="12" t="n">
        <f aca="false">B20</f>
        <v>0.708333333333333</v>
      </c>
      <c r="B21" s="50" t="n">
        <f aca="false">A21+TIME(0,30,0)</f>
        <v>0.729166666666667</v>
      </c>
      <c r="C21" s="290"/>
      <c r="D21" s="245"/>
      <c r="E21" s="301"/>
      <c r="F21" s="238"/>
      <c r="G21" s="292"/>
      <c r="H21" s="302"/>
      <c r="I21" s="150"/>
      <c r="J21" s="71" t="n">
        <f aca="false">K20</f>
        <v>0.708333333333333</v>
      </c>
      <c r="K21" s="13" t="n">
        <f aca="false">J21+TIME(0,30,0)</f>
        <v>0.729166666666667</v>
      </c>
    </row>
    <row r="22" customFormat="false" ht="12.75" hidden="false" customHeight="false" outlineLevel="0" collapsed="false">
      <c r="A22" s="12" t="n">
        <f aca="false">B21</f>
        <v>0.729166666666667</v>
      </c>
      <c r="B22" s="50" t="n">
        <f aca="false">A22+TIME(0,30,0)</f>
        <v>0.75</v>
      </c>
      <c r="C22" s="279"/>
      <c r="D22" s="278"/>
      <c r="E22" s="180"/>
      <c r="F22" s="138"/>
      <c r="G22" s="303"/>
      <c r="I22" s="111"/>
      <c r="J22" s="71" t="n">
        <f aca="false">K21</f>
        <v>0.729166666666667</v>
      </c>
      <c r="K22" s="13" t="n">
        <f aca="false">J22+TIME(0,30,0)</f>
        <v>0.75</v>
      </c>
    </row>
    <row r="23" customFormat="false" ht="12.75" hidden="false" customHeight="false" outlineLevel="0" collapsed="false">
      <c r="A23" s="12" t="n">
        <f aca="false">B22</f>
        <v>0.75</v>
      </c>
      <c r="B23" s="50" t="n">
        <f aca="false">A23+TIME(0,30,0)</f>
        <v>0.770833333333333</v>
      </c>
      <c r="C23" s="281"/>
      <c r="D23" s="137"/>
      <c r="E23" s="235"/>
      <c r="F23" s="138"/>
      <c r="G23" s="300"/>
      <c r="H23" s="300"/>
      <c r="I23" s="127"/>
      <c r="J23" s="71" t="n">
        <f aca="false">K22</f>
        <v>0.75</v>
      </c>
      <c r="K23" s="13" t="n">
        <f aca="false">J23+TIME(0,30,0)</f>
        <v>0.770833333333333</v>
      </c>
    </row>
    <row r="24" customFormat="false" ht="12.75" hidden="false" customHeight="false" outlineLevel="0" collapsed="false">
      <c r="A24" s="12" t="n">
        <f aca="false">B23</f>
        <v>0.770833333333333</v>
      </c>
      <c r="B24" s="50" t="n">
        <f aca="false">A24+TIME(0,30,0)</f>
        <v>0.791666666666667</v>
      </c>
      <c r="C24" s="283"/>
      <c r="D24" s="304"/>
      <c r="E24" s="180"/>
      <c r="F24" s="238"/>
      <c r="G24" s="300"/>
      <c r="H24" s="300"/>
      <c r="I24" s="127"/>
      <c r="J24" s="71" t="n">
        <f aca="false">K23</f>
        <v>0.770833333333333</v>
      </c>
      <c r="K24" s="13" t="n">
        <f aca="false">J24+TIME(0,30,0)</f>
        <v>0.791666666666667</v>
      </c>
    </row>
    <row r="25" customFormat="false" ht="12.75" hidden="false" customHeight="false" outlineLevel="0" collapsed="false">
      <c r="A25" s="12" t="n">
        <f aca="false">B24</f>
        <v>0.791666666666667</v>
      </c>
      <c r="B25" s="50" t="n">
        <f aca="false">A25+TIME(0,30,0)</f>
        <v>0.8125</v>
      </c>
      <c r="C25" s="283"/>
      <c r="D25" s="212"/>
      <c r="E25" s="137"/>
      <c r="F25" s="238"/>
      <c r="G25" s="280"/>
      <c r="H25" s="305"/>
      <c r="I25" s="305"/>
      <c r="J25" s="71" t="n">
        <f aca="false">K24</f>
        <v>0.791666666666667</v>
      </c>
      <c r="K25" s="13" t="n">
        <f aca="false">J25+TIME(0,30,0)</f>
        <v>0.8125</v>
      </c>
    </row>
    <row r="26" customFormat="false" ht="12.75" hidden="false" customHeight="false" outlineLevel="0" collapsed="false">
      <c r="A26" s="176" t="n">
        <f aca="false">B25</f>
        <v>0.8125</v>
      </c>
      <c r="B26" s="50" t="n">
        <f aca="false">A26+TIME(0,30,0)</f>
        <v>0.833333333333333</v>
      </c>
      <c r="C26" s="283"/>
      <c r="D26" s="283"/>
      <c r="E26" s="304"/>
      <c r="F26" s="169"/>
      <c r="G26" s="306"/>
      <c r="H26" s="246"/>
      <c r="I26" s="246"/>
      <c r="J26" s="76" t="n">
        <f aca="false">K25</f>
        <v>0.8125</v>
      </c>
      <c r="K26" s="13" t="n">
        <f aca="false">J26+TIME(0,30,0)</f>
        <v>0.833333333333333</v>
      </c>
    </row>
    <row r="27" customFormat="false" ht="15" hidden="false" customHeight="fals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283"/>
      <c r="D27" s="307"/>
      <c r="E27" s="212"/>
      <c r="F27" s="307"/>
      <c r="G27" s="246"/>
      <c r="H27" s="189"/>
      <c r="I27" s="308"/>
      <c r="J27" s="71" t="n">
        <f aca="false">K26</f>
        <v>0.833333333333333</v>
      </c>
      <c r="K27" s="13" t="n">
        <f aca="false">J27+TIME(0,30,0)</f>
        <v>0.854166666666667</v>
      </c>
    </row>
    <row r="28" customFormat="false" ht="15" hidden="false" customHeight="false" outlineLevel="0" collapsed="false">
      <c r="A28" s="12" t="n">
        <f aca="false">B27</f>
        <v>0.854166666666667</v>
      </c>
      <c r="B28" s="50" t="n">
        <f aca="false">A28+TIME(0,30,0)</f>
        <v>0.875</v>
      </c>
      <c r="C28" s="285"/>
      <c r="D28" s="280"/>
      <c r="E28" s="245"/>
      <c r="F28" s="280"/>
      <c r="G28" s="309"/>
      <c r="H28" s="189"/>
      <c r="I28" s="107"/>
      <c r="J28" s="71" t="n">
        <f aca="false">K27</f>
        <v>0.854166666666667</v>
      </c>
      <c r="K28" s="13" t="n">
        <f aca="false">J28+TIME(0,30,0)</f>
        <v>0.875</v>
      </c>
    </row>
    <row r="29" customFormat="false" ht="15" hidden="false" customHeight="false" outlineLevel="0" collapsed="false">
      <c r="A29" s="12" t="n">
        <f aca="false">B28</f>
        <v>0.875</v>
      </c>
      <c r="B29" s="50" t="n">
        <f aca="false">A29+TIME(0,30,0)</f>
        <v>0.895833333333333</v>
      </c>
      <c r="C29" s="281"/>
      <c r="D29" s="114"/>
      <c r="E29" s="310"/>
      <c r="F29" s="285"/>
      <c r="G29" s="300"/>
      <c r="H29" s="189"/>
      <c r="I29" s="112"/>
      <c r="J29" s="71" t="n">
        <f aca="false">K28</f>
        <v>0.875</v>
      </c>
      <c r="K29" s="13" t="n">
        <f aca="false">J29+TIME(0,30,0)</f>
        <v>0.895833333333333</v>
      </c>
    </row>
    <row r="30" customFormat="false" ht="15" hidden="false" customHeight="fals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114"/>
      <c r="D30" s="114"/>
      <c r="E30" s="246"/>
      <c r="F30" s="281"/>
      <c r="G30" s="311"/>
      <c r="H30" s="189"/>
      <c r="I30" s="112"/>
      <c r="J30" s="71" t="n">
        <f aca="false">K29</f>
        <v>0.895833333333333</v>
      </c>
      <c r="K30" s="13" t="n">
        <f aca="false">J30+TIME(0,30,0)</f>
        <v>0.916666666666667</v>
      </c>
    </row>
    <row r="31" customFormat="false" ht="15" hidden="false" customHeight="false" outlineLevel="0" collapsed="false">
      <c r="A31" s="12" t="n">
        <f aca="false">B30</f>
        <v>0.916666666666667</v>
      </c>
      <c r="B31" s="13" t="n">
        <f aca="false">A31+TIME(0,30,0)</f>
        <v>0.9375</v>
      </c>
      <c r="C31" s="312"/>
      <c r="D31" s="312"/>
      <c r="E31" s="312"/>
      <c r="F31" s="313"/>
      <c r="G31" s="200"/>
      <c r="H31" s="197"/>
      <c r="I31" s="312"/>
      <c r="J31" s="12" t="n">
        <f aca="false">K30</f>
        <v>0.916666666666667</v>
      </c>
      <c r="K31" s="13" t="n">
        <f aca="false">J31+TIME(0,30,0)</f>
        <v>0.9375</v>
      </c>
    </row>
    <row r="32" customFormat="false" ht="15" hidden="false" customHeight="false" outlineLevel="0" collapsed="false">
      <c r="A32" s="12" t="n">
        <f aca="false">B31</f>
        <v>0.9375</v>
      </c>
      <c r="B32" s="13" t="n">
        <f aca="false">A32+TIME(0,30,0)</f>
        <v>0.958333333333333</v>
      </c>
      <c r="C32" s="197"/>
      <c r="D32" s="197"/>
      <c r="E32" s="197"/>
      <c r="F32" s="197"/>
      <c r="G32" s="150"/>
      <c r="H32" s="197"/>
      <c r="I32" s="197"/>
      <c r="J32" s="12" t="n">
        <f aca="false">K31</f>
        <v>0.9375</v>
      </c>
      <c r="K32" s="13" t="n">
        <f aca="false">J32+TIME(0,30,0)</f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9" min="3" style="0" width="16.28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2" t="s">
        <v>29</v>
      </c>
    </row>
    <row r="2" s="5" customFormat="tru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s="3" customFormat="true" ht="17.1" hidden="false" customHeight="true" outlineLevel="0" collapsed="false">
      <c r="A3" s="12" t="n">
        <v>0.333333333333333</v>
      </c>
      <c r="B3" s="13" t="n">
        <f aca="false">A3+TIME(0,30,0)</f>
        <v>0.354166666666667</v>
      </c>
      <c r="C3" s="197"/>
      <c r="D3" s="197"/>
      <c r="E3" s="197"/>
      <c r="F3" s="197"/>
      <c r="G3" s="197"/>
      <c r="H3" s="197"/>
      <c r="I3" s="197"/>
      <c r="J3" s="12" t="n">
        <v>0.333333333333333</v>
      </c>
      <c r="K3" s="13" t="n">
        <f aca="false">J3+TIME(0,30,0)</f>
        <v>0.354166666666667</v>
      </c>
    </row>
    <row r="4" s="3" customFormat="true" ht="17.1" hidden="false" customHeight="true" outlineLevel="0" collapsed="false">
      <c r="A4" s="12" t="n">
        <f aca="false">B3</f>
        <v>0.354166666666667</v>
      </c>
      <c r="B4" s="13" t="n">
        <f aca="false">A4+TIME(0,30,0)</f>
        <v>0.375</v>
      </c>
      <c r="C4" s="197"/>
      <c r="D4" s="197"/>
      <c r="E4" s="197"/>
      <c r="F4" s="197"/>
      <c r="G4" s="197"/>
      <c r="H4" s="197"/>
      <c r="I4" s="197"/>
      <c r="J4" s="12" t="n">
        <f aca="false">K3</f>
        <v>0.354166666666667</v>
      </c>
      <c r="K4" s="13" t="n">
        <f aca="false">J4+TIME(0,30,0)</f>
        <v>0.375</v>
      </c>
    </row>
    <row r="5" s="3" customFormat="true" ht="17.1" hidden="false" customHeight="true" outlineLevel="0" collapsed="false">
      <c r="A5" s="12" t="n">
        <f aca="false">B4</f>
        <v>0.375</v>
      </c>
      <c r="B5" s="13" t="n">
        <f aca="false">A5+TIME(0,30,0)</f>
        <v>0.395833333333333</v>
      </c>
      <c r="C5" s="112"/>
      <c r="D5" s="197"/>
      <c r="E5" s="197"/>
      <c r="F5" s="197"/>
      <c r="G5" s="197"/>
      <c r="H5" s="197"/>
      <c r="I5" s="197"/>
      <c r="J5" s="12" t="n">
        <f aca="false">K4</f>
        <v>0.375</v>
      </c>
      <c r="K5" s="13" t="n">
        <f aca="false">J5+TIME(0,30,0)</f>
        <v>0.395833333333333</v>
      </c>
    </row>
    <row r="6" s="3" customFormat="true" ht="17.1" hidden="false" customHeight="true" outlineLevel="0" collapsed="false">
      <c r="A6" s="12" t="n">
        <f aca="false">B5</f>
        <v>0.395833333333333</v>
      </c>
      <c r="B6" s="13" t="n">
        <f aca="false">A6+TIME(0,30,0)</f>
        <v>0.416666666666667</v>
      </c>
      <c r="C6" s="112"/>
      <c r="D6" s="197"/>
      <c r="E6" s="197"/>
      <c r="F6" s="197"/>
      <c r="G6" s="197"/>
      <c r="H6" s="197"/>
      <c r="I6" s="197"/>
      <c r="J6" s="12" t="n">
        <f aca="false">K5</f>
        <v>0.395833333333333</v>
      </c>
      <c r="K6" s="13" t="n">
        <f aca="false">J6+TIME(0,30,0)</f>
        <v>0.416666666666667</v>
      </c>
    </row>
    <row r="7" s="3" customFormat="true" ht="17.1" hidden="false" customHeight="true" outlineLevel="0" collapsed="false">
      <c r="A7" s="12" t="n">
        <f aca="false">B6</f>
        <v>0.416666666666667</v>
      </c>
      <c r="B7" s="13" t="n">
        <f aca="false">A7+TIME(0,30,0)</f>
        <v>0.4375</v>
      </c>
      <c r="C7" s="197"/>
      <c r="D7" s="197"/>
      <c r="E7" s="197"/>
      <c r="F7" s="197"/>
      <c r="G7" s="197"/>
      <c r="H7" s="314"/>
      <c r="I7" s="117"/>
      <c r="J7" s="12" t="n">
        <f aca="false">K6</f>
        <v>0.416666666666667</v>
      </c>
      <c r="K7" s="13" t="n">
        <f aca="false">J7+TIME(0,30,0)</f>
        <v>0.4375</v>
      </c>
    </row>
    <row r="8" s="3" customFormat="true" ht="17.1" hidden="false" customHeight="true" outlineLevel="0" collapsed="false">
      <c r="A8" s="12" t="n">
        <f aca="false">B7</f>
        <v>0.4375</v>
      </c>
      <c r="B8" s="13" t="n">
        <f aca="false">A8+TIME(0,30,0)</f>
        <v>0.458333333333333</v>
      </c>
      <c r="C8" s="197"/>
      <c r="D8" s="197"/>
      <c r="E8" s="197"/>
      <c r="F8" s="197"/>
      <c r="G8" s="197"/>
      <c r="H8" s="238"/>
      <c r="I8" s="315"/>
      <c r="J8" s="12" t="n">
        <f aca="false">K7</f>
        <v>0.4375</v>
      </c>
      <c r="K8" s="13" t="n">
        <f aca="false">J8+TIME(0,30,0)</f>
        <v>0.458333333333333</v>
      </c>
    </row>
    <row r="9" s="3" customFormat="true" ht="17.1" hidden="false" customHeight="true" outlineLevel="0" collapsed="false">
      <c r="A9" s="12" t="n">
        <f aca="false">B8</f>
        <v>0.458333333333333</v>
      </c>
      <c r="B9" s="13" t="n">
        <f aca="false">A9+TIME(0,30,0)</f>
        <v>0.479166666666667</v>
      </c>
      <c r="C9" s="197"/>
      <c r="D9" s="197"/>
      <c r="E9" s="197"/>
      <c r="F9" s="197"/>
      <c r="G9" s="197"/>
      <c r="H9" s="197"/>
      <c r="I9" s="117"/>
      <c r="J9" s="12" t="n">
        <f aca="false">K8</f>
        <v>0.458333333333333</v>
      </c>
      <c r="K9" s="13" t="n">
        <f aca="false">J9+TIME(0,30,0)</f>
        <v>0.479166666666667</v>
      </c>
    </row>
    <row r="10" s="3" customFormat="true" ht="17.1" hidden="false" customHeight="true" outlineLevel="0" collapsed="false">
      <c r="A10" s="12" t="n">
        <f aca="false">B9</f>
        <v>0.479166666666667</v>
      </c>
      <c r="B10" s="13" t="n">
        <f aca="false">A10+TIME(0,30,0)</f>
        <v>0.5</v>
      </c>
      <c r="C10" s="197"/>
      <c r="D10" s="197"/>
      <c r="E10" s="197"/>
      <c r="F10" s="197"/>
      <c r="G10" s="197"/>
      <c r="H10" s="197"/>
      <c r="I10" s="114"/>
      <c r="J10" s="12" t="n">
        <f aca="false">K9</f>
        <v>0.479166666666667</v>
      </c>
      <c r="K10" s="13" t="n">
        <f aca="false">J10+TIME(0,30,0)</f>
        <v>0.5</v>
      </c>
    </row>
    <row r="11" s="3" customFormat="true" ht="17.1" hidden="false" customHeight="true" outlineLevel="0" collapsed="false">
      <c r="A11" s="12" t="n">
        <f aca="false">B10</f>
        <v>0.5</v>
      </c>
      <c r="B11" s="13" t="n">
        <f aca="false">A11+TIME(0,30,0)</f>
        <v>0.520833333333333</v>
      </c>
      <c r="C11" s="197"/>
      <c r="D11" s="197"/>
      <c r="E11" s="197"/>
      <c r="F11" s="197"/>
      <c r="G11" s="197"/>
      <c r="H11" s="197"/>
      <c r="I11" s="197"/>
      <c r="J11" s="12" t="n">
        <f aca="false">K10</f>
        <v>0.5</v>
      </c>
      <c r="K11" s="13" t="n">
        <f aca="false">J11+TIME(0,30,0)</f>
        <v>0.520833333333333</v>
      </c>
    </row>
    <row r="12" s="3" customFormat="true" ht="17.1" hidden="false" customHeight="true" outlineLevel="0" collapsed="false">
      <c r="A12" s="12" t="n">
        <f aca="false">B11</f>
        <v>0.520833333333333</v>
      </c>
      <c r="B12" s="13" t="n">
        <f aca="false">A12+TIME(0,30,0)</f>
        <v>0.541666666666667</v>
      </c>
      <c r="C12" s="197"/>
      <c r="D12" s="197"/>
      <c r="E12" s="197"/>
      <c r="F12" s="197"/>
      <c r="G12" s="197"/>
      <c r="H12" s="197"/>
      <c r="I12" s="197"/>
      <c r="J12" s="12" t="n">
        <f aca="false">K11</f>
        <v>0.520833333333333</v>
      </c>
      <c r="K12" s="13" t="n">
        <f aca="false">J12+TIME(0,30,0)</f>
        <v>0.541666666666667</v>
      </c>
    </row>
    <row r="13" s="3" customFormat="true" ht="17.1" hidden="false" customHeight="true" outlineLevel="0" collapsed="false">
      <c r="A13" s="12" t="n">
        <f aca="false">B12</f>
        <v>0.541666666666667</v>
      </c>
      <c r="B13" s="13" t="n">
        <f aca="false">A13+TIME(0,30,0)</f>
        <v>0.5625</v>
      </c>
      <c r="C13" s="197"/>
      <c r="D13" s="197"/>
      <c r="E13" s="197"/>
      <c r="F13" s="197"/>
      <c r="G13" s="197"/>
      <c r="H13" s="197"/>
      <c r="I13" s="197"/>
      <c r="J13" s="12" t="n">
        <f aca="false">K12</f>
        <v>0.541666666666667</v>
      </c>
      <c r="K13" s="13" t="n">
        <f aca="false">J13+TIME(0,30,0)</f>
        <v>0.5625</v>
      </c>
    </row>
    <row r="14" s="3" customFormat="true" ht="17.1" hidden="false" customHeight="true" outlineLevel="0" collapsed="false">
      <c r="A14" s="12" t="n">
        <f aca="false">B13</f>
        <v>0.5625</v>
      </c>
      <c r="B14" s="13" t="n">
        <f aca="false">A14+TIME(0,30,0)</f>
        <v>0.583333333333333</v>
      </c>
      <c r="C14" s="197"/>
      <c r="D14" s="197"/>
      <c r="E14" s="197"/>
      <c r="F14" s="197"/>
      <c r="G14" s="197"/>
      <c r="H14" s="197"/>
      <c r="I14" s="169"/>
      <c r="J14" s="12" t="n">
        <f aca="false">K13</f>
        <v>0.5625</v>
      </c>
      <c r="K14" s="13" t="n">
        <f aca="false">J14+TIME(0,30,0)</f>
        <v>0.583333333333333</v>
      </c>
    </row>
    <row r="15" s="3" customFormat="true" ht="17.1" hidden="false" customHeight="true" outlineLevel="0" collapsed="false">
      <c r="A15" s="12" t="n">
        <f aca="false">B14</f>
        <v>0.583333333333333</v>
      </c>
      <c r="B15" s="13" t="n">
        <f aca="false">A15+TIME(0,30,0)</f>
        <v>0.604166666666667</v>
      </c>
      <c r="C15" s="197"/>
      <c r="D15" s="197"/>
      <c r="E15" s="197"/>
      <c r="F15" s="197"/>
      <c r="G15" s="197"/>
      <c r="H15" s="197"/>
      <c r="I15" s="316"/>
      <c r="J15" s="12" t="n">
        <f aca="false">K14</f>
        <v>0.583333333333333</v>
      </c>
      <c r="K15" s="13" t="n">
        <f aca="false">J15+TIME(0,30,0)</f>
        <v>0.604166666666667</v>
      </c>
    </row>
    <row r="16" s="3" customFormat="true" ht="17.1" hidden="false" customHeight="true" outlineLevel="0" collapsed="false">
      <c r="A16" s="12" t="n">
        <f aca="false">B15</f>
        <v>0.604166666666667</v>
      </c>
      <c r="B16" s="13" t="n">
        <f aca="false">A16+TIME(0,30,0)</f>
        <v>0.625</v>
      </c>
      <c r="C16" s="197"/>
      <c r="D16" s="197"/>
      <c r="E16" s="197"/>
      <c r="F16" s="197"/>
      <c r="G16" s="197"/>
      <c r="H16" s="317"/>
      <c r="I16" s="239"/>
      <c r="J16" s="71" t="n">
        <f aca="false">K15</f>
        <v>0.604166666666667</v>
      </c>
      <c r="K16" s="13" t="n">
        <f aca="false">J16+TIME(0,30,0)</f>
        <v>0.625</v>
      </c>
    </row>
    <row r="17" s="3" customFormat="true" ht="17.1" hidden="false" customHeight="true" outlineLevel="0" collapsed="false">
      <c r="A17" s="12" t="n">
        <f aca="false">B16</f>
        <v>0.625</v>
      </c>
      <c r="B17" s="13" t="n">
        <f aca="false">A17+TIME(0,30,0)</f>
        <v>0.645833333333333</v>
      </c>
      <c r="C17" s="197"/>
      <c r="D17" s="197"/>
      <c r="E17" s="197"/>
      <c r="F17" s="197"/>
      <c r="G17" s="197"/>
      <c r="H17" s="317"/>
      <c r="I17" s="239"/>
      <c r="J17" s="71" t="n">
        <f aca="false">K16</f>
        <v>0.625</v>
      </c>
      <c r="K17" s="13" t="n">
        <f aca="false">J17+TIME(0,30,0)</f>
        <v>0.645833333333333</v>
      </c>
    </row>
    <row r="18" s="3" customFormat="true" ht="17.1" hidden="false" customHeight="true" outlineLevel="0" collapsed="false">
      <c r="A18" s="12" t="n">
        <f aca="false">B17</f>
        <v>0.645833333333333</v>
      </c>
      <c r="B18" s="13" t="n">
        <f aca="false">A18+TIME(0,30,0)</f>
        <v>0.666666666666667</v>
      </c>
      <c r="C18" s="107"/>
      <c r="D18" s="107"/>
      <c r="E18" s="169"/>
      <c r="F18" s="169"/>
      <c r="G18" s="111"/>
      <c r="H18" s="317"/>
      <c r="I18" s="239"/>
      <c r="J18" s="71" t="n">
        <f aca="false">K17</f>
        <v>0.645833333333333</v>
      </c>
      <c r="K18" s="13" t="n">
        <f aca="false">J18+TIME(0,30,0)</f>
        <v>0.666666666666667</v>
      </c>
    </row>
    <row r="19" s="3" customFormat="true" ht="17.1" hidden="false" customHeight="true" outlineLevel="0" collapsed="false">
      <c r="A19" s="12" t="n">
        <f aca="false">B18</f>
        <v>0.666666666666667</v>
      </c>
      <c r="B19" s="13" t="n">
        <f aca="false">A19+TIME(0,30,0)</f>
        <v>0.6875</v>
      </c>
      <c r="C19" s="169"/>
      <c r="D19" s="111"/>
      <c r="E19" s="152"/>
      <c r="F19" s="111"/>
      <c r="G19" s="238"/>
      <c r="H19" s="317"/>
      <c r="I19" s="169"/>
      <c r="J19" s="71" t="n">
        <f aca="false">K18</f>
        <v>0.666666666666667</v>
      </c>
      <c r="K19" s="13" t="n">
        <f aca="false">J19+TIME(0,30,0)</f>
        <v>0.6875</v>
      </c>
    </row>
    <row r="20" s="3" customFormat="true" ht="17.1" hidden="false" customHeight="true" outlineLevel="0" collapsed="false">
      <c r="A20" s="12" t="n">
        <f aca="false">B19</f>
        <v>0.6875</v>
      </c>
      <c r="B20" s="13" t="n">
        <f aca="false">A20+TIME(0,30,0)</f>
        <v>0.708333333333333</v>
      </c>
      <c r="C20" s="152"/>
      <c r="D20" s="238"/>
      <c r="E20" s="112"/>
      <c r="F20" s="150"/>
      <c r="G20" s="111"/>
      <c r="H20" s="197"/>
      <c r="I20" s="318"/>
      <c r="J20" s="12" t="n">
        <f aca="false">K19</f>
        <v>0.6875</v>
      </c>
      <c r="K20" s="13" t="n">
        <f aca="false">J20+TIME(0,30,0)</f>
        <v>0.708333333333333</v>
      </c>
    </row>
    <row r="21" s="3" customFormat="true" ht="17.1" hidden="false" customHeight="true" outlineLevel="0" collapsed="false">
      <c r="A21" s="12" t="n">
        <f aca="false">B20</f>
        <v>0.708333333333333</v>
      </c>
      <c r="B21" s="13" t="n">
        <f aca="false">A21+TIME(0,30,0)</f>
        <v>0.729166666666667</v>
      </c>
      <c r="C21" s="112"/>
      <c r="D21" s="319"/>
      <c r="E21" s="320"/>
      <c r="F21" s="169"/>
      <c r="G21" s="111"/>
      <c r="H21" s="197"/>
      <c r="I21" s="197"/>
      <c r="J21" s="12" t="n">
        <f aca="false">K20</f>
        <v>0.708333333333333</v>
      </c>
      <c r="K21" s="13" t="n">
        <f aca="false">J21+TIME(0,30,0)</f>
        <v>0.729166666666667</v>
      </c>
    </row>
    <row r="22" s="3" customFormat="true" ht="17.1" hidden="false" customHeight="true" outlineLevel="0" collapsed="false">
      <c r="A22" s="12" t="n">
        <f aca="false">B21</f>
        <v>0.729166666666667</v>
      </c>
      <c r="B22" s="13" t="n">
        <f aca="false">A22+TIME(0,30,0)</f>
        <v>0.75</v>
      </c>
      <c r="C22" s="238"/>
      <c r="D22" s="111"/>
      <c r="E22" s="111"/>
      <c r="F22" s="109"/>
      <c r="G22" s="114"/>
      <c r="H22" s="197"/>
      <c r="I22" s="197"/>
      <c r="J22" s="12" t="n">
        <f aca="false">K21</f>
        <v>0.729166666666667</v>
      </c>
      <c r="K22" s="13" t="n">
        <f aca="false">J22+TIME(0,30,0)</f>
        <v>0.75</v>
      </c>
    </row>
    <row r="23" s="3" customFormat="true" ht="17.1" hidden="false" customHeight="true" outlineLevel="0" collapsed="false">
      <c r="A23" s="12" t="n">
        <f aca="false">B22</f>
        <v>0.75</v>
      </c>
      <c r="B23" s="13" t="n">
        <f aca="false">A23+TIME(0,30,0)</f>
        <v>0.770833333333333</v>
      </c>
      <c r="C23" s="238"/>
      <c r="D23" s="238"/>
      <c r="E23" s="321"/>
      <c r="F23" s="114"/>
      <c r="G23" s="114"/>
      <c r="H23" s="112"/>
      <c r="I23" s="197"/>
      <c r="J23" s="12" t="n">
        <f aca="false">K22</f>
        <v>0.75</v>
      </c>
      <c r="K23" s="13" t="n">
        <f aca="false">J23+TIME(0,30,0)</f>
        <v>0.770833333333333</v>
      </c>
    </row>
    <row r="24" s="3" customFormat="true" ht="17.1" hidden="false" customHeight="true" outlineLevel="0" collapsed="false">
      <c r="A24" s="12" t="n">
        <f aca="false">B23</f>
        <v>0.770833333333333</v>
      </c>
      <c r="B24" s="13" t="n">
        <f aca="false">A24+TIME(0,30,0)</f>
        <v>0.791666666666667</v>
      </c>
      <c r="C24" s="116"/>
      <c r="D24" s="322"/>
      <c r="E24" s="321"/>
      <c r="F24" s="323"/>
      <c r="G24" s="111"/>
      <c r="H24" s="189"/>
      <c r="I24" s="197"/>
      <c r="J24" s="12" t="n">
        <f aca="false">K23</f>
        <v>0.770833333333333</v>
      </c>
      <c r="K24" s="13" t="n">
        <f aca="false">J24+TIME(0,30,0)</f>
        <v>0.791666666666667</v>
      </c>
    </row>
    <row r="25" s="3" customFormat="true" ht="17.1" hidden="false" customHeight="true" outlineLevel="0" collapsed="false">
      <c r="A25" s="12" t="n">
        <f aca="false">B24</f>
        <v>0.791666666666667</v>
      </c>
      <c r="B25" s="50" t="n">
        <f aca="false">A25+TIME(0,30,0)</f>
        <v>0.8125</v>
      </c>
      <c r="C25" s="114"/>
      <c r="D25" s="197"/>
      <c r="E25" s="197"/>
      <c r="F25" s="197"/>
      <c r="G25" s="197"/>
      <c r="H25" s="189"/>
      <c r="I25" s="197"/>
      <c r="J25" s="12" t="n">
        <f aca="false">K24</f>
        <v>0.791666666666667</v>
      </c>
      <c r="K25" s="13" t="n">
        <f aca="false">J25+TIME(0,30,0)</f>
        <v>0.8125</v>
      </c>
    </row>
    <row r="26" s="3" customFormat="true" ht="17.1" hidden="false" customHeight="true" outlineLevel="0" collapsed="false">
      <c r="A26" s="176" t="n">
        <f aca="false">B25</f>
        <v>0.8125</v>
      </c>
      <c r="B26" s="50" t="n">
        <f aca="false">A26+TIME(0,30,0)</f>
        <v>0.833333333333333</v>
      </c>
      <c r="C26" s="114"/>
      <c r="D26" s="197"/>
      <c r="E26" s="197"/>
      <c r="F26" s="197"/>
      <c r="G26" s="197"/>
      <c r="H26" s="189"/>
      <c r="I26" s="197"/>
      <c r="J26" s="176" t="n">
        <f aca="false">K25</f>
        <v>0.8125</v>
      </c>
      <c r="K26" s="13" t="n">
        <f aca="false">J26+TIME(0,30,0)</f>
        <v>0.833333333333333</v>
      </c>
    </row>
    <row r="27" s="3" customFormat="true" ht="17.1" hidden="false" customHeight="tru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324"/>
      <c r="D27" s="197"/>
      <c r="E27" s="197"/>
      <c r="F27" s="197"/>
      <c r="G27" s="197"/>
      <c r="H27" s="325"/>
      <c r="I27" s="197"/>
      <c r="J27" s="12" t="n">
        <f aca="false">K26</f>
        <v>0.833333333333333</v>
      </c>
      <c r="K27" s="13" t="n">
        <f aca="false">J27+TIME(0,30,0)</f>
        <v>0.854166666666667</v>
      </c>
    </row>
    <row r="28" s="3" customFormat="true" ht="17.1" hidden="false" customHeight="true" outlineLevel="0" collapsed="false">
      <c r="A28" s="12" t="n">
        <f aca="false">B27</f>
        <v>0.854166666666667</v>
      </c>
      <c r="B28" s="50" t="n">
        <f aca="false">A28+TIME(0,30,0)</f>
        <v>0.875</v>
      </c>
      <c r="C28" s="114"/>
      <c r="D28" s="197"/>
      <c r="E28" s="197"/>
      <c r="F28" s="197"/>
      <c r="G28" s="197"/>
      <c r="H28" s="325"/>
      <c r="I28" s="197"/>
      <c r="J28" s="12" t="n">
        <f aca="false">K27</f>
        <v>0.854166666666667</v>
      </c>
      <c r="K28" s="13" t="n">
        <f aca="false">J28+TIME(0,30,0)</f>
        <v>0.875</v>
      </c>
    </row>
    <row r="29" s="3" customFormat="true" ht="17.1" hidden="false" customHeight="true" outlineLevel="0" collapsed="false">
      <c r="A29" s="12" t="n">
        <f aca="false">B28</f>
        <v>0.875</v>
      </c>
      <c r="B29" s="50" t="n">
        <f aca="false">A29+TIME(0,30,0)</f>
        <v>0.895833333333333</v>
      </c>
      <c r="C29" s="326"/>
      <c r="D29" s="197"/>
      <c r="E29" s="197"/>
      <c r="F29" s="197"/>
      <c r="G29" s="197"/>
      <c r="H29" s="327"/>
      <c r="I29" s="197"/>
      <c r="J29" s="12" t="n">
        <f aca="false">K28</f>
        <v>0.875</v>
      </c>
      <c r="K29" s="13" t="n">
        <f aca="false">J29+TIME(0,30,0)</f>
        <v>0.895833333333333</v>
      </c>
    </row>
    <row r="30" s="3" customFormat="true" ht="17.1" hidden="false" customHeight="tru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319"/>
      <c r="D30" s="328"/>
      <c r="E30" s="112"/>
      <c r="F30" s="260"/>
      <c r="G30" s="312"/>
      <c r="H30" s="239"/>
      <c r="I30" s="197"/>
      <c r="J30" s="12" t="n">
        <f aca="false">K29</f>
        <v>0.895833333333333</v>
      </c>
      <c r="K30" s="13" t="n">
        <f aca="false">J30+TIME(0,30,0)</f>
        <v>0.916666666666667</v>
      </c>
    </row>
    <row r="31" s="3" customFormat="true" ht="17.1" hidden="false" customHeight="true" outlineLevel="0" collapsed="false">
      <c r="A31" s="12" t="n">
        <f aca="false">B30</f>
        <v>0.916666666666667</v>
      </c>
      <c r="B31" s="50" t="n">
        <f aca="false">A31+TIME(0,30,0)</f>
        <v>0.9375</v>
      </c>
      <c r="C31" s="238"/>
      <c r="D31" s="329"/>
      <c r="E31" s="112"/>
      <c r="F31" s="330"/>
      <c r="G31" s="197"/>
      <c r="H31" s="197"/>
      <c r="I31" s="197"/>
      <c r="J31" s="12" t="n">
        <f aca="false">K30</f>
        <v>0.916666666666667</v>
      </c>
      <c r="K31" s="13" t="n">
        <f aca="false">J31+TIME(0,30,0)</f>
        <v>0.9375</v>
      </c>
    </row>
    <row r="32" s="3" customFormat="true" ht="17.1" hidden="false" customHeight="true" outlineLevel="0" collapsed="false">
      <c r="A32" s="12" t="n">
        <f aca="false">B31</f>
        <v>0.9375</v>
      </c>
      <c r="B32" s="50" t="n">
        <f aca="false">A32+TIME(0,30,0)</f>
        <v>0.958333333333333</v>
      </c>
      <c r="C32" s="239"/>
      <c r="D32" s="325"/>
      <c r="E32" s="312"/>
      <c r="F32" s="197"/>
      <c r="G32" s="197"/>
      <c r="H32" s="197"/>
      <c r="I32" s="197"/>
      <c r="J32" s="12" t="n">
        <f aca="false">K31</f>
        <v>0.9375</v>
      </c>
      <c r="K32" s="13" t="n">
        <f aca="false">J32+TIME(0,30,0)</f>
        <v>0.958333333333333</v>
      </c>
    </row>
    <row r="33" customFormat="false" ht="12.75" hidden="false" customHeight="false" outlineLevel="0" collapsed="false">
      <c r="A33" s="92"/>
      <c r="B33" s="93"/>
    </row>
  </sheetData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9" min="8" style="0" width="13.99"/>
    <col collapsed="false" customWidth="true" hidden="false" outlineLevel="0" max="10" min="10" style="0" width="7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202" t="s">
        <v>30</v>
      </c>
    </row>
    <row r="2" customFormat="false" ht="12.75" hidden="false" customHeight="false" outlineLevel="0" collapsed="false">
      <c r="A2" s="106" t="s">
        <v>1</v>
      </c>
      <c r="B2" s="106" t="s">
        <v>2</v>
      </c>
      <c r="C2" s="106" t="s">
        <v>3</v>
      </c>
      <c r="D2" s="106" t="s">
        <v>4</v>
      </c>
      <c r="E2" s="106" t="s">
        <v>5</v>
      </c>
      <c r="F2" s="106" t="s">
        <v>6</v>
      </c>
      <c r="G2" s="106" t="s">
        <v>7</v>
      </c>
      <c r="H2" s="106" t="s">
        <v>8</v>
      </c>
      <c r="I2" s="106" t="s">
        <v>9</v>
      </c>
      <c r="J2" s="106" t="s">
        <v>1</v>
      </c>
      <c r="K2" s="106" t="s">
        <v>2</v>
      </c>
    </row>
    <row r="3" customFormat="false" ht="15" hidden="false" customHeight="false" outlineLevel="0" collapsed="false">
      <c r="A3" s="12" t="n">
        <v>0.333333333333333</v>
      </c>
      <c r="B3" s="50" t="n">
        <f aca="false">A3+TIME(0,30,0)</f>
        <v>0.354166666666667</v>
      </c>
      <c r="C3" s="107"/>
      <c r="D3" s="107"/>
      <c r="E3" s="257"/>
      <c r="F3" s="107"/>
      <c r="G3" s="258"/>
      <c r="H3" s="112"/>
      <c r="I3" s="112"/>
      <c r="J3" s="12" t="n">
        <v>0.333333333333333</v>
      </c>
      <c r="K3" s="13" t="n">
        <f aca="false">J3+TIME(0,30,0)</f>
        <v>0.354166666666667</v>
      </c>
    </row>
    <row r="4" customFormat="false" ht="15" hidden="false" customHeight="false" outlineLevel="0" collapsed="false">
      <c r="A4" s="12" t="n">
        <f aca="false">B3</f>
        <v>0.354166666666667</v>
      </c>
      <c r="B4" s="50" t="n">
        <f aca="false">A4+TIME(0,30,0)</f>
        <v>0.375</v>
      </c>
      <c r="C4" s="107"/>
      <c r="D4" s="107"/>
      <c r="E4" s="259"/>
      <c r="F4" s="107"/>
      <c r="G4" s="260"/>
      <c r="H4" s="112"/>
      <c r="I4" s="112"/>
      <c r="J4" s="12" t="n">
        <f aca="false">K3</f>
        <v>0.354166666666667</v>
      </c>
      <c r="K4" s="13" t="n">
        <f aca="false">J4+TIME(0,30,0)</f>
        <v>0.375</v>
      </c>
    </row>
    <row r="5" customFormat="false" ht="15" hidden="false" customHeight="false" outlineLevel="0" collapsed="false">
      <c r="A5" s="12" t="n">
        <f aca="false">B4</f>
        <v>0.375</v>
      </c>
      <c r="B5" s="50" t="n">
        <f aca="false">A5+TIME(0,30,0)</f>
        <v>0.395833333333333</v>
      </c>
      <c r="C5" s="107"/>
      <c r="D5" s="263"/>
      <c r="E5" s="262"/>
      <c r="F5" s="107"/>
      <c r="G5" s="264"/>
      <c r="H5" s="112"/>
      <c r="I5" s="112"/>
      <c r="J5" s="12" t="n">
        <f aca="false">K4</f>
        <v>0.375</v>
      </c>
      <c r="K5" s="13" t="n">
        <f aca="false">J5+TIME(0,30,0)</f>
        <v>0.395833333333333</v>
      </c>
    </row>
    <row r="6" customFormat="false" ht="15" hidden="false" customHeight="false" outlineLevel="0" collapsed="false">
      <c r="A6" s="12" t="n">
        <f aca="false">B5</f>
        <v>0.395833333333333</v>
      </c>
      <c r="B6" s="50" t="n">
        <f aca="false">A6+TIME(0,30,0)</f>
        <v>0.416666666666667</v>
      </c>
      <c r="C6" s="108"/>
      <c r="D6" s="87"/>
      <c r="E6" s="87"/>
      <c r="F6" s="266"/>
      <c r="G6" s="239"/>
      <c r="H6" s="189"/>
      <c r="I6" s="112"/>
      <c r="J6" s="12" t="n">
        <f aca="false">K5</f>
        <v>0.395833333333333</v>
      </c>
      <c r="K6" s="13" t="n">
        <f aca="false">J6+TIME(0,30,0)</f>
        <v>0.416666666666667</v>
      </c>
    </row>
    <row r="7" customFormat="false" ht="15" hidden="false" customHeight="false" outlineLevel="0" collapsed="false">
      <c r="A7" s="12" t="n">
        <f aca="false">B6</f>
        <v>0.416666666666667</v>
      </c>
      <c r="B7" s="50" t="n">
        <f aca="false">A7+TIME(0,30,0)</f>
        <v>0.4375</v>
      </c>
      <c r="C7" s="331"/>
      <c r="D7" s="87"/>
      <c r="E7" s="258"/>
      <c r="F7" s="268"/>
      <c r="G7" s="138"/>
      <c r="H7" s="269"/>
      <c r="I7" s="112"/>
      <c r="J7" s="12" t="n">
        <f aca="false">K6</f>
        <v>0.416666666666667</v>
      </c>
      <c r="K7" s="13" t="n">
        <f aca="false">J7+TIME(0,30,0)</f>
        <v>0.4375</v>
      </c>
    </row>
    <row r="8" customFormat="false" ht="15" hidden="false" customHeight="false" outlineLevel="0" collapsed="false">
      <c r="A8" s="12" t="n">
        <f aca="false">B7</f>
        <v>0.4375</v>
      </c>
      <c r="B8" s="50" t="n">
        <f aca="false">A8+TIME(0,30,0)</f>
        <v>0.458333333333333</v>
      </c>
      <c r="C8" s="331"/>
      <c r="D8" s="111"/>
      <c r="E8" s="180"/>
      <c r="F8" s="270"/>
      <c r="G8" s="239"/>
      <c r="H8" s="138"/>
      <c r="I8" s="112"/>
      <c r="J8" s="12" t="n">
        <f aca="false">K7</f>
        <v>0.4375</v>
      </c>
      <c r="K8" s="13" t="n">
        <f aca="false">J8+TIME(0,30,0)</f>
        <v>0.458333333333333</v>
      </c>
    </row>
    <row r="9" customFormat="false" ht="12.75" hidden="false" customHeight="false" outlineLevel="0" collapsed="false">
      <c r="A9" s="12" t="n">
        <f aca="false">B8</f>
        <v>0.458333333333333</v>
      </c>
      <c r="B9" s="50" t="n">
        <f aca="false">A9+TIME(0,30,0)</f>
        <v>0.479166666666667</v>
      </c>
      <c r="C9" s="244"/>
      <c r="D9" s="211"/>
      <c r="E9" s="211"/>
      <c r="F9" s="117"/>
      <c r="G9" s="117"/>
      <c r="H9" s="274"/>
      <c r="I9" s="238"/>
      <c r="J9" s="12" t="n">
        <f aca="false">K8</f>
        <v>0.458333333333333</v>
      </c>
      <c r="K9" s="13" t="n">
        <f aca="false">J9+TIME(0,30,0)</f>
        <v>0.479166666666667</v>
      </c>
    </row>
    <row r="10" customFormat="false" ht="12.75" hidden="false" customHeight="false" outlineLevel="0" collapsed="false">
      <c r="A10" s="12" t="n">
        <f aca="false">B9</f>
        <v>0.479166666666667</v>
      </c>
      <c r="B10" s="50" t="n">
        <f aca="false">A10+TIME(0,30,0)</f>
        <v>0.5</v>
      </c>
      <c r="C10" s="244"/>
      <c r="D10" s="211"/>
      <c r="E10" s="137"/>
      <c r="F10" s="117"/>
      <c r="G10" s="332"/>
      <c r="H10" s="274"/>
      <c r="I10" s="238"/>
      <c r="J10" s="12" t="n">
        <f aca="false">K9</f>
        <v>0.479166666666667</v>
      </c>
      <c r="K10" s="13" t="n">
        <f aca="false">J10+TIME(0,30,0)</f>
        <v>0.5</v>
      </c>
    </row>
    <row r="11" customFormat="false" ht="12.75" hidden="false" customHeight="false" outlineLevel="0" collapsed="false">
      <c r="A11" s="12" t="n">
        <f aca="false">B10</f>
        <v>0.5</v>
      </c>
      <c r="B11" s="50" t="n">
        <f aca="false">A11+TIME(0,30,0)</f>
        <v>0.520833333333333</v>
      </c>
      <c r="C11" s="244"/>
      <c r="D11" s="137"/>
      <c r="E11" s="332"/>
      <c r="F11" s="332"/>
      <c r="G11" s="244"/>
      <c r="H11" s="250"/>
      <c r="I11" s="278"/>
      <c r="J11" s="12" t="n">
        <f aca="false">K10</f>
        <v>0.5</v>
      </c>
      <c r="K11" s="13" t="n">
        <f aca="false">J11+TIME(0,30,0)</f>
        <v>0.520833333333333</v>
      </c>
    </row>
    <row r="12" customFormat="false" ht="12.75" hidden="false" customHeight="false" outlineLevel="0" collapsed="false">
      <c r="A12" s="12" t="n">
        <f aca="false">B11</f>
        <v>0.520833333333333</v>
      </c>
      <c r="B12" s="50" t="n">
        <f aca="false">A12+TIME(0,30,0)</f>
        <v>0.541666666666667</v>
      </c>
      <c r="C12" s="131"/>
      <c r="D12" s="187"/>
      <c r="E12" s="131"/>
      <c r="F12" s="332"/>
      <c r="G12" s="243"/>
      <c r="H12" s="107"/>
      <c r="I12" s="260"/>
      <c r="J12" s="12" t="n">
        <f aca="false">K11</f>
        <v>0.520833333333333</v>
      </c>
      <c r="K12" s="13" t="n">
        <f aca="false">J12+TIME(0,30,0)</f>
        <v>0.541666666666667</v>
      </c>
    </row>
    <row r="13" customFormat="false" ht="13.5" hidden="false" customHeight="true" outlineLevel="0" collapsed="false">
      <c r="A13" s="12" t="n">
        <f aca="false">B12</f>
        <v>0.541666666666667</v>
      </c>
      <c r="B13" s="50" t="n">
        <f aca="false">A13+TIME(0,30,0)</f>
        <v>0.5625</v>
      </c>
      <c r="C13" s="183"/>
      <c r="D13" s="333"/>
      <c r="E13" s="247"/>
      <c r="F13" s="247"/>
      <c r="G13" s="183"/>
      <c r="H13" s="107"/>
      <c r="I13" s="284"/>
      <c r="J13" s="12" t="n">
        <f aca="false">K12</f>
        <v>0.541666666666667</v>
      </c>
      <c r="K13" s="13" t="n">
        <f aca="false">J13+TIME(0,30,0)</f>
        <v>0.5625</v>
      </c>
    </row>
    <row r="14" customFormat="false" ht="13.5" hidden="false" customHeight="true" outlineLevel="0" collapsed="false">
      <c r="A14" s="12" t="n">
        <f aca="false">B13</f>
        <v>0.5625</v>
      </c>
      <c r="B14" s="50" t="n">
        <f aca="false">A14+TIME(0,30,0)</f>
        <v>0.583333333333333</v>
      </c>
      <c r="C14" s="183"/>
      <c r="D14" s="148"/>
      <c r="E14" s="114"/>
      <c r="F14" s="114"/>
      <c r="G14" s="187"/>
      <c r="H14" s="286"/>
      <c r="I14" s="258"/>
      <c r="J14" s="12" t="n">
        <f aca="false">K13</f>
        <v>0.5625</v>
      </c>
      <c r="K14" s="13" t="n">
        <f aca="false">J14+TIME(0,30,0)</f>
        <v>0.583333333333333</v>
      </c>
    </row>
    <row r="15" customFormat="false" ht="12.75" hidden="false" customHeight="false" outlineLevel="0" collapsed="false">
      <c r="A15" s="12" t="n">
        <f aca="false">B14</f>
        <v>0.583333333333333</v>
      </c>
      <c r="B15" s="50" t="n">
        <f aca="false">A15+TIME(0,30,0)</f>
        <v>0.604166666666667</v>
      </c>
      <c r="C15" s="332"/>
      <c r="D15" s="332"/>
      <c r="E15" s="243"/>
      <c r="F15" s="243"/>
      <c r="G15" s="119"/>
      <c r="H15" s="118"/>
      <c r="I15" s="288"/>
      <c r="J15" s="12" t="n">
        <f aca="false">K14</f>
        <v>0.583333333333333</v>
      </c>
      <c r="K15" s="13" t="n">
        <f aca="false">J15+TIME(0,30,0)</f>
        <v>0.604166666666667</v>
      </c>
    </row>
    <row r="16" customFormat="false" ht="12.75" hidden="false" customHeight="false" outlineLevel="0" collapsed="false">
      <c r="A16" s="12" t="n">
        <f aca="false">B15</f>
        <v>0.604166666666667</v>
      </c>
      <c r="B16" s="50" t="n">
        <f aca="false">A16+TIME(0,30,0)</f>
        <v>0.625</v>
      </c>
      <c r="C16" s="131"/>
      <c r="D16" s="332"/>
      <c r="E16" s="141"/>
      <c r="F16" s="141"/>
      <c r="G16" s="117"/>
      <c r="H16" s="260"/>
      <c r="I16" s="289"/>
      <c r="J16" s="12" t="n">
        <f aca="false">K15</f>
        <v>0.604166666666667</v>
      </c>
      <c r="K16" s="13" t="n">
        <f aca="false">J16+TIME(0,30,0)</f>
        <v>0.625</v>
      </c>
    </row>
    <row r="17" customFormat="false" ht="12.75" hidden="false" customHeight="false" outlineLevel="0" collapsed="false">
      <c r="A17" s="12" t="n">
        <f aca="false">B16</f>
        <v>0.625</v>
      </c>
      <c r="B17" s="50" t="n">
        <f aca="false">A17+TIME(0,30,0)</f>
        <v>0.645833333333333</v>
      </c>
      <c r="C17" s="247"/>
      <c r="D17" s="332"/>
      <c r="E17" s="131"/>
      <c r="F17" s="131"/>
      <c r="G17" s="332"/>
      <c r="H17" s="293"/>
      <c r="I17" s="294"/>
      <c r="J17" s="71" t="n">
        <f aca="false">K16</f>
        <v>0.625</v>
      </c>
      <c r="K17" s="13" t="n">
        <f aca="false">J17+TIME(0,30,0)</f>
        <v>0.645833333333333</v>
      </c>
    </row>
    <row r="18" customFormat="false" ht="12.75" hidden="false" customHeight="false" outlineLevel="0" collapsed="false">
      <c r="A18" s="12" t="n">
        <f aca="false">B17</f>
        <v>0.645833333333333</v>
      </c>
      <c r="B18" s="50" t="n">
        <f aca="false">A18+TIME(0,30,0)</f>
        <v>0.666666666666667</v>
      </c>
      <c r="C18" s="114"/>
      <c r="D18" s="215"/>
      <c r="E18" s="131"/>
      <c r="F18" s="131"/>
      <c r="G18" s="131"/>
      <c r="H18" s="295"/>
      <c r="I18" s="296"/>
      <c r="J18" s="71" t="n">
        <f aca="false">K17</f>
        <v>0.645833333333333</v>
      </c>
      <c r="K18" s="13" t="n">
        <f aca="false">J18+TIME(0,30,0)</f>
        <v>0.666666666666667</v>
      </c>
    </row>
    <row r="19" customFormat="false" ht="12.75" hidden="false" customHeight="false" outlineLevel="0" collapsed="false">
      <c r="A19" s="12" t="n">
        <f aca="false">B18</f>
        <v>0.666666666666667</v>
      </c>
      <c r="B19" s="50" t="n">
        <f aca="false">A19+TIME(0,30,0)</f>
        <v>0.6875</v>
      </c>
      <c r="C19" s="243"/>
      <c r="D19" s="137"/>
      <c r="E19" s="117"/>
      <c r="F19" s="332"/>
      <c r="G19" s="247"/>
      <c r="H19" s="298"/>
      <c r="I19" s="238"/>
      <c r="J19" s="71" t="n">
        <f aca="false">K18</f>
        <v>0.666666666666667</v>
      </c>
      <c r="K19" s="13" t="n">
        <f aca="false">J19+TIME(0,30,0)</f>
        <v>0.6875</v>
      </c>
    </row>
    <row r="20" customFormat="false" ht="12.75" hidden="false" customHeight="false" outlineLevel="0" collapsed="false">
      <c r="A20" s="12" t="n">
        <f aca="false">B19</f>
        <v>0.6875</v>
      </c>
      <c r="B20" s="50" t="n">
        <f aca="false">A20+TIME(0,30,0)</f>
        <v>0.708333333333333</v>
      </c>
      <c r="C20" s="187"/>
      <c r="D20" s="187"/>
      <c r="E20" s="117"/>
      <c r="F20" s="332"/>
      <c r="G20" s="114"/>
      <c r="H20" s="127"/>
      <c r="I20" s="238"/>
      <c r="J20" s="71" t="n">
        <f aca="false">K19</f>
        <v>0.6875</v>
      </c>
      <c r="K20" s="13" t="n">
        <f aca="false">J20+TIME(0,30,0)</f>
        <v>0.708333333333333</v>
      </c>
    </row>
    <row r="21" customFormat="false" ht="12.75" hidden="false" customHeight="false" outlineLevel="0" collapsed="false">
      <c r="A21" s="12" t="n">
        <f aca="false">B20</f>
        <v>0.708333333333333</v>
      </c>
      <c r="B21" s="50" t="n">
        <f aca="false">A21+TIME(0,30,0)</f>
        <v>0.729166666666667</v>
      </c>
      <c r="C21" s="183"/>
      <c r="D21" s="333"/>
      <c r="E21" s="117"/>
      <c r="F21" s="247"/>
      <c r="G21" s="243"/>
      <c r="H21" s="169"/>
      <c r="I21" s="150"/>
      <c r="J21" s="71" t="n">
        <f aca="false">K20</f>
        <v>0.708333333333333</v>
      </c>
      <c r="K21" s="13" t="n">
        <f aca="false">J21+TIME(0,30,0)</f>
        <v>0.729166666666667</v>
      </c>
    </row>
    <row r="22" customFormat="false" ht="15" hidden="false" customHeight="false" outlineLevel="0" collapsed="false">
      <c r="A22" s="12" t="n">
        <f aca="false">B21</f>
        <v>0.729166666666667</v>
      </c>
      <c r="B22" s="50" t="n">
        <f aca="false">A22+TIME(0,30,0)</f>
        <v>0.75</v>
      </c>
      <c r="C22" s="183"/>
      <c r="D22" s="148"/>
      <c r="E22" s="131"/>
      <c r="F22" s="114"/>
      <c r="G22" s="334"/>
      <c r="H22" s="305"/>
      <c r="I22" s="111"/>
      <c r="J22" s="71" t="n">
        <f aca="false">K21</f>
        <v>0.729166666666667</v>
      </c>
      <c r="K22" s="13" t="n">
        <f aca="false">J22+TIME(0,30,0)</f>
        <v>0.75</v>
      </c>
    </row>
    <row r="23" customFormat="false" ht="12.75" hidden="false" customHeight="false" outlineLevel="0" collapsed="false">
      <c r="A23" s="12" t="n">
        <f aca="false">B22</f>
        <v>0.75</v>
      </c>
      <c r="B23" s="50" t="n">
        <f aca="false">A23+TIME(0,30,0)</f>
        <v>0.770833333333333</v>
      </c>
      <c r="C23" s="187"/>
      <c r="D23" s="332"/>
      <c r="E23" s="141"/>
      <c r="F23" s="243"/>
      <c r="G23" s="131"/>
      <c r="H23" s="127"/>
      <c r="I23" s="127"/>
      <c r="J23" s="71" t="n">
        <f aca="false">K22</f>
        <v>0.75</v>
      </c>
      <c r="K23" s="13" t="n">
        <f aca="false">J23+TIME(0,30,0)</f>
        <v>0.770833333333333</v>
      </c>
    </row>
    <row r="24" customFormat="false" ht="12.75" hidden="false" customHeight="false" outlineLevel="0" collapsed="false">
      <c r="A24" s="12" t="n">
        <f aca="false">B23</f>
        <v>0.770833333333333</v>
      </c>
      <c r="B24" s="50" t="n">
        <f aca="false">A24+TIME(0,30,0)</f>
        <v>0.791666666666667</v>
      </c>
      <c r="C24" s="281"/>
      <c r="D24" s="238"/>
      <c r="E24" s="169"/>
      <c r="F24" s="231"/>
      <c r="G24" s="169"/>
      <c r="H24" s="127"/>
      <c r="I24" s="127"/>
      <c r="J24" s="71" t="n">
        <f aca="false">K23</f>
        <v>0.770833333333333</v>
      </c>
      <c r="K24" s="13" t="n">
        <f aca="false">J24+TIME(0,30,0)</f>
        <v>0.791666666666667</v>
      </c>
    </row>
    <row r="25" customFormat="false" ht="12.75" hidden="false" customHeight="false" outlineLevel="0" collapsed="false">
      <c r="A25" s="12" t="n">
        <f aca="false">B24</f>
        <v>0.791666666666667</v>
      </c>
      <c r="B25" s="50" t="n">
        <f aca="false">A25+TIME(0,30,0)</f>
        <v>0.8125</v>
      </c>
      <c r="C25" s="238"/>
      <c r="D25" s="238"/>
      <c r="E25" s="138"/>
      <c r="F25" s="169"/>
      <c r="G25" s="138"/>
      <c r="H25" s="305"/>
      <c r="I25" s="305"/>
      <c r="J25" s="71" t="n">
        <f aca="false">K24</f>
        <v>0.791666666666667</v>
      </c>
      <c r="K25" s="13" t="n">
        <f aca="false">J25+TIME(0,30,0)</f>
        <v>0.8125</v>
      </c>
    </row>
    <row r="26" customFormat="false" ht="12.75" hidden="false" customHeight="false" outlineLevel="0" collapsed="false">
      <c r="A26" s="176" t="n">
        <f aca="false">B25</f>
        <v>0.8125</v>
      </c>
      <c r="B26" s="50" t="n">
        <f aca="false">A26+TIME(0,30,0)</f>
        <v>0.833333333333333</v>
      </c>
      <c r="C26" s="111"/>
      <c r="D26" s="283"/>
      <c r="E26" s="306"/>
      <c r="F26" s="297"/>
      <c r="G26" s="306"/>
      <c r="H26" s="246"/>
      <c r="I26" s="246"/>
      <c r="J26" s="76" t="n">
        <f aca="false">K25</f>
        <v>0.8125</v>
      </c>
      <c r="K26" s="13" t="n">
        <f aca="false">J26+TIME(0,30,0)</f>
        <v>0.833333333333333</v>
      </c>
    </row>
    <row r="27" customFormat="false" ht="15" hidden="false" customHeight="false" outlineLevel="0" collapsed="false">
      <c r="A27" s="12" t="n">
        <f aca="false">B26</f>
        <v>0.833333333333333</v>
      </c>
      <c r="B27" s="50" t="n">
        <f aca="false">A27+TIME(0,30,0)</f>
        <v>0.854166666666667</v>
      </c>
      <c r="C27" s="278"/>
      <c r="D27" s="307"/>
      <c r="E27" s="246"/>
      <c r="F27" s="307"/>
      <c r="G27" s="246"/>
      <c r="H27" s="189"/>
      <c r="I27" s="308"/>
      <c r="J27" s="71" t="n">
        <f aca="false">K26</f>
        <v>0.833333333333333</v>
      </c>
      <c r="K27" s="13" t="n">
        <f aca="false">J27+TIME(0,30,0)</f>
        <v>0.854166666666667</v>
      </c>
    </row>
    <row r="28" customFormat="false" ht="15" hidden="false" customHeight="false" outlineLevel="0" collapsed="false">
      <c r="A28" s="12" t="n">
        <f aca="false">B27</f>
        <v>0.854166666666667</v>
      </c>
      <c r="B28" s="50" t="n">
        <f aca="false">A28+TIME(0,30,0)</f>
        <v>0.875</v>
      </c>
      <c r="C28" s="111"/>
      <c r="D28" s="280"/>
      <c r="E28" s="245"/>
      <c r="F28" s="280"/>
      <c r="G28" s="309"/>
      <c r="H28" s="189"/>
      <c r="I28" s="107"/>
      <c r="J28" s="71" t="n">
        <f aca="false">K27</f>
        <v>0.854166666666667</v>
      </c>
      <c r="K28" s="13" t="n">
        <f aca="false">J28+TIME(0,30,0)</f>
        <v>0.875</v>
      </c>
    </row>
    <row r="29" customFormat="false" ht="15" hidden="false" customHeight="false" outlineLevel="0" collapsed="false">
      <c r="A29" s="12" t="n">
        <f aca="false">B28</f>
        <v>0.875</v>
      </c>
      <c r="B29" s="50" t="n">
        <f aca="false">A29+TIME(0,30,0)</f>
        <v>0.895833333333333</v>
      </c>
      <c r="C29" s="281"/>
      <c r="D29" s="114"/>
      <c r="E29" s="310"/>
      <c r="F29" s="285"/>
      <c r="G29" s="300"/>
      <c r="H29" s="189"/>
      <c r="I29" s="112"/>
      <c r="J29" s="71" t="n">
        <f aca="false">K28</f>
        <v>0.875</v>
      </c>
      <c r="K29" s="13" t="n">
        <f aca="false">J29+TIME(0,30,0)</f>
        <v>0.895833333333333</v>
      </c>
    </row>
    <row r="30" customFormat="false" ht="15" hidden="false" customHeight="false" outlineLevel="0" collapsed="false">
      <c r="A30" s="12" t="n">
        <f aca="false">B29</f>
        <v>0.895833333333333</v>
      </c>
      <c r="B30" s="50" t="n">
        <f aca="false">A30+TIME(0,30,0)</f>
        <v>0.916666666666667</v>
      </c>
      <c r="C30" s="114"/>
      <c r="D30" s="114"/>
      <c r="E30" s="246"/>
      <c r="F30" s="281"/>
      <c r="G30" s="311"/>
      <c r="H30" s="189"/>
      <c r="I30" s="112"/>
      <c r="J30" s="71" t="n">
        <f aca="false">K29</f>
        <v>0.895833333333333</v>
      </c>
      <c r="K30" s="13" t="n">
        <f aca="false">J30+TIME(0,30,0)</f>
        <v>0.916666666666667</v>
      </c>
    </row>
    <row r="31" customFormat="false" ht="15" hidden="false" customHeight="false" outlineLevel="0" collapsed="false">
      <c r="A31" s="12" t="n">
        <f aca="false">B30</f>
        <v>0.916666666666667</v>
      </c>
      <c r="B31" s="13" t="n">
        <f aca="false">A31+TIME(0,30,0)</f>
        <v>0.9375</v>
      </c>
      <c r="C31" s="312"/>
      <c r="D31" s="312"/>
      <c r="E31" s="312"/>
      <c r="F31" s="313"/>
      <c r="G31" s="200"/>
      <c r="H31" s="197"/>
      <c r="I31" s="312"/>
      <c r="J31" s="12" t="n">
        <f aca="false">K30</f>
        <v>0.916666666666667</v>
      </c>
      <c r="K31" s="13" t="n">
        <f aca="false">J31+TIME(0,30,0)</f>
        <v>0.9375</v>
      </c>
    </row>
    <row r="32" customFormat="false" ht="15" hidden="false" customHeight="false" outlineLevel="0" collapsed="false">
      <c r="A32" s="12" t="n">
        <f aca="false">B31</f>
        <v>0.9375</v>
      </c>
      <c r="B32" s="13" t="n">
        <f aca="false">A32+TIME(0,30,0)</f>
        <v>0.958333333333333</v>
      </c>
      <c r="C32" s="197"/>
      <c r="D32" s="197"/>
      <c r="E32" s="197"/>
      <c r="F32" s="197"/>
      <c r="G32" s="150"/>
      <c r="H32" s="197"/>
      <c r="I32" s="197"/>
      <c r="J32" s="12" t="n">
        <f aca="false">K31</f>
        <v>0.9375</v>
      </c>
      <c r="K32" s="13" t="n">
        <f aca="false">J32+TIME(0,30,0)</f>
        <v>0.958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5:50:06Z</dcterms:created>
  <dc:creator>Ričardas</dc:creator>
  <dc:description/>
  <dc:language>en-US</dc:language>
  <cp:lastModifiedBy>Giedrė Pikturnienė</cp:lastModifiedBy>
  <cp:lastPrinted>2020-05-11T11:42:28Z</cp:lastPrinted>
  <dcterms:modified xsi:type="dcterms:W3CDTF">2021-04-23T10:51:36Z</dcterms:modified>
  <cp:revision>0</cp:revision>
  <dc:subject/>
  <dc:title/>
</cp:coreProperties>
</file>