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MS" sheetId="1" state="visible" r:id="rId2"/>
    <sheet name="LTA" sheetId="2" state="visible" r:id="rId3"/>
    <sheet name="MFA" sheetId="3" state="visible" r:id="rId4"/>
    <sheet name="Bėgimo takai" sheetId="4" state="visible" r:id="rId5"/>
    <sheet name="Stadiona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17">
  <si>
    <t xml:space="preserve">Saulėtekio al. 26 sporto salės užimtumas 2020 / 2021 m. m. pavasario semestro metu</t>
  </si>
  <si>
    <t xml:space="preserve">Nuo</t>
  </si>
  <si>
    <t xml:space="preserve">Iki</t>
  </si>
  <si>
    <t xml:space="preserve">Pirmadienis</t>
  </si>
  <si>
    <t xml:space="preserve">Antradienis</t>
  </si>
  <si>
    <t xml:space="preserve">Trečiadienis</t>
  </si>
  <si>
    <t xml:space="preserve">Ketvirtadienis</t>
  </si>
  <si>
    <t xml:space="preserve">Penktadienis</t>
  </si>
  <si>
    <t xml:space="preserve">Šeštadienis</t>
  </si>
  <si>
    <t xml:space="preserve">Sekmadienis</t>
  </si>
  <si>
    <t xml:space="preserve">užimta 0,5 salės</t>
  </si>
  <si>
    <t xml:space="preserve">Užimtas laikas</t>
  </si>
  <si>
    <t xml:space="preserve">Nemokamos veiklos studentams (nemokami grupiniai žaidimai,  treniruoklių salėje)</t>
  </si>
  <si>
    <t xml:space="preserve">Lauko teniso aikštės, Saulėtekio al. 26 užimtumas 2020 / 2021 m. m. pavasario metu</t>
  </si>
  <si>
    <t xml:space="preserve">Mažosios futbolo aikštės, Saulėtekio al. 26 užimtumas 2020 / 2021 m. m. pavasario semestro metu</t>
  </si>
  <si>
    <t xml:space="preserve">Saulėtekio al. 2 reabilitacijos patalpų užimtumo tvarkaraštis 2020 / 2021 m. m.pavasario semestro metu</t>
  </si>
  <si>
    <t xml:space="preserve">Stadiono Saulėtekio al. 26 užimtumas 2020 / 2021 m. m. pavasario semestro met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[$-409]m/d/yyyy"/>
    <numFmt numFmtId="167" formatCode="[$-409]mmm\-yy"/>
    <numFmt numFmtId="168" formatCode="[$-409]d\-mmm"/>
  </numFmts>
  <fonts count="3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  <charset val="186"/>
    </font>
    <font>
      <b val="true"/>
      <sz val="10"/>
      <name val="Arial"/>
      <family val="2"/>
    </font>
    <font>
      <sz val="12"/>
      <name val="Arial"/>
      <family val="2"/>
    </font>
    <font>
      <sz val="8"/>
      <name val="Arial"/>
      <family val="2"/>
      <charset val="186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  <charset val="186"/>
    </font>
    <font>
      <sz val="8"/>
      <color rgb="FFFF0000"/>
      <name val="Arial"/>
      <family val="2"/>
    </font>
    <font>
      <b val="true"/>
      <sz val="8"/>
      <color rgb="FFFF0000"/>
      <name val="Arial"/>
      <family val="2"/>
      <charset val="186"/>
    </font>
    <font>
      <sz val="8"/>
      <color rgb="FFFF0000"/>
      <name val="Arial"/>
      <family val="2"/>
      <charset val="186"/>
    </font>
    <font>
      <sz val="7"/>
      <name val="Arial"/>
      <family val="2"/>
      <charset val="186"/>
    </font>
    <font>
      <b val="true"/>
      <sz val="9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u val="single"/>
      <sz val="10"/>
      <color rgb="FF0000FF"/>
      <name val="Arial"/>
      <family val="2"/>
      <charset val="186"/>
    </font>
    <font>
      <u val="singl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9"/>
      <color rgb="FFFF0000"/>
      <name val="Arial"/>
      <family val="2"/>
    </font>
    <font>
      <sz val="10"/>
      <name val="Arial"/>
      <family val="2"/>
      <charset val="186"/>
    </font>
    <font>
      <sz val="10"/>
      <color rgb="FFFF0000"/>
      <name val="Arial"/>
      <family val="2"/>
      <charset val="186"/>
    </font>
    <font>
      <sz val="12"/>
      <name val="Arial"/>
      <family val="2"/>
      <charset val="186"/>
    </font>
    <font>
      <sz val="9"/>
      <name val="Arial"/>
      <family val="2"/>
      <charset val="186"/>
    </font>
    <font>
      <sz val="9"/>
      <color rgb="FFFF0000"/>
      <name val="Arial"/>
      <family val="2"/>
      <charset val="186"/>
    </font>
    <font>
      <sz val="7"/>
      <color rgb="FFFF0000"/>
      <name val="Arial"/>
      <family val="2"/>
      <charset val="186"/>
    </font>
    <font>
      <sz val="11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10"/>
      <color rgb="FFFF0000"/>
      <name val="Arial"/>
      <family val="2"/>
    </font>
    <font>
      <sz val="6"/>
      <name val="Arial"/>
      <family val="2"/>
    </font>
    <font>
      <sz val="7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7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/>
      <bottom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true" diagonalDown="false">
      <left/>
      <right/>
      <top/>
      <bottom/>
      <diagonal style="dashed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99"/>
    <col collapsed="false" customWidth="true" hidden="false" outlineLevel="0" max="5" min="3" style="0" width="16.7"/>
    <col collapsed="false" customWidth="true" hidden="false" outlineLevel="0" max="6" min="6" style="0" width="17.28"/>
    <col collapsed="false" customWidth="true" hidden="false" outlineLevel="0" max="8" min="7" style="0" width="16.7"/>
    <col collapsed="false" customWidth="true" hidden="false" outlineLevel="0" max="9" min="9" style="0" width="17.7"/>
    <col collapsed="false" customWidth="true" hidden="false" outlineLevel="0" max="10" min="10" style="0" width="5.71"/>
    <col collapsed="false" customWidth="true" hidden="false" outlineLevel="0" max="11" min="11" style="0" width="6.56"/>
    <col collapsed="false" customWidth="true" hidden="false" outlineLevel="0" max="12" min="12" style="0" width="12.85"/>
    <col collapsed="false" customWidth="true" hidden="false" outlineLevel="0" max="13" min="13" style="0" width="18.28"/>
    <col collapsed="false" customWidth="true" hidden="false" outlineLevel="0" max="16" min="16" style="0" width="8.99"/>
  </cols>
  <sheetData>
    <row r="1" customFormat="false" ht="15.75" hidden="false" customHeight="false" outlineLevel="0" collapsed="false">
      <c r="A1" s="1" t="s">
        <v>0</v>
      </c>
    </row>
    <row r="2" s="3" customFormat="tru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</v>
      </c>
      <c r="K2" s="2" t="s">
        <v>2</v>
      </c>
    </row>
    <row r="3" s="12" customFormat="true" ht="17.1" hidden="false" customHeight="true" outlineLevel="0" collapsed="false">
      <c r="A3" s="4" t="n">
        <v>0.333333333333333</v>
      </c>
      <c r="B3" s="5" t="n">
        <f aca="false">A3+TIME(0,30,0)</f>
        <v>0.354166666666667</v>
      </c>
      <c r="C3" s="6"/>
      <c r="D3" s="7"/>
      <c r="E3" s="7"/>
      <c r="F3" s="6"/>
      <c r="G3" s="8"/>
      <c r="H3" s="9"/>
      <c r="I3" s="10"/>
      <c r="J3" s="4" t="n">
        <v>0.333333333333333</v>
      </c>
      <c r="K3" s="11" t="n">
        <f aca="false">J3+TIME(0,30,0)</f>
        <v>0.354166666666667</v>
      </c>
    </row>
    <row r="4" s="12" customFormat="true" ht="17.1" hidden="false" customHeight="true" outlineLevel="0" collapsed="false">
      <c r="A4" s="4" t="n">
        <f aca="false">B3</f>
        <v>0.354166666666667</v>
      </c>
      <c r="B4" s="5" t="n">
        <f aca="false">A4+TIME(0,30,0)</f>
        <v>0.375</v>
      </c>
      <c r="C4" s="13"/>
      <c r="D4" s="7"/>
      <c r="E4" s="14"/>
      <c r="F4" s="13"/>
      <c r="G4" s="8"/>
      <c r="H4" s="15"/>
      <c r="I4" s="16"/>
      <c r="J4" s="4" t="n">
        <f aca="false">K3</f>
        <v>0.354166666666667</v>
      </c>
      <c r="K4" s="11" t="n">
        <f aca="false">J4+TIME(0,30,0)</f>
        <v>0.375</v>
      </c>
    </row>
    <row r="5" s="12" customFormat="true" ht="17.1" hidden="false" customHeight="true" outlineLevel="0" collapsed="false">
      <c r="A5" s="4" t="n">
        <f aca="false">B4</f>
        <v>0.375</v>
      </c>
      <c r="B5" s="5" t="n">
        <f aca="false">A5+TIME(0,30,0)</f>
        <v>0.395833333333333</v>
      </c>
      <c r="C5" s="17"/>
      <c r="D5" s="14"/>
      <c r="E5" s="7"/>
      <c r="F5" s="17"/>
      <c r="H5" s="15"/>
      <c r="I5" s="18"/>
      <c r="J5" s="4" t="n">
        <f aca="false">K4</f>
        <v>0.375</v>
      </c>
      <c r="K5" s="11" t="n">
        <f aca="false">J5+TIME(0,30,0)</f>
        <v>0.395833333333333</v>
      </c>
    </row>
    <row r="6" s="12" customFormat="true" ht="17.1" hidden="false" customHeight="true" outlineLevel="0" collapsed="false">
      <c r="A6" s="4" t="n">
        <f aca="false">B5</f>
        <v>0.395833333333333</v>
      </c>
      <c r="B6" s="5" t="n">
        <f aca="false">A6+TIME(0,30,0)</f>
        <v>0.416666666666667</v>
      </c>
      <c r="C6" s="19"/>
      <c r="D6" s="7"/>
      <c r="E6" s="14"/>
      <c r="F6" s="19"/>
      <c r="G6" s="8"/>
      <c r="H6" s="20"/>
      <c r="I6" s="21"/>
      <c r="J6" s="4" t="n">
        <f aca="false">K5</f>
        <v>0.395833333333333</v>
      </c>
      <c r="K6" s="11" t="n">
        <f aca="false">J6+TIME(0,30,0)</f>
        <v>0.416666666666667</v>
      </c>
    </row>
    <row r="7" s="12" customFormat="true" ht="17.1" hidden="false" customHeight="true" outlineLevel="0" collapsed="false">
      <c r="A7" s="4" t="n">
        <f aca="false">B6</f>
        <v>0.416666666666667</v>
      </c>
      <c r="B7" s="5" t="n">
        <f aca="false">A7+TIME(0,30,0)</f>
        <v>0.4375</v>
      </c>
      <c r="C7" s="6"/>
      <c r="D7" s="7"/>
      <c r="E7" s="7"/>
      <c r="F7" s="6"/>
      <c r="G7" s="8"/>
      <c r="H7" s="22"/>
      <c r="I7" s="23"/>
      <c r="J7" s="24" t="n">
        <f aca="false">K6</f>
        <v>0.416666666666667</v>
      </c>
      <c r="K7" s="25" t="n">
        <f aca="false">J7+TIME(0,30,0)</f>
        <v>0.4375</v>
      </c>
    </row>
    <row r="8" s="12" customFormat="true" ht="17.1" hidden="false" customHeight="true" outlineLevel="0" collapsed="false">
      <c r="A8" s="4" t="n">
        <f aca="false">B7</f>
        <v>0.4375</v>
      </c>
      <c r="B8" s="5" t="n">
        <f aca="false">A8+TIME(0,30,0)</f>
        <v>0.458333333333333</v>
      </c>
      <c r="C8" s="13"/>
      <c r="D8" s="7"/>
      <c r="E8" s="14"/>
      <c r="F8" s="13"/>
      <c r="G8" s="26"/>
      <c r="H8" s="22"/>
      <c r="I8" s="9"/>
      <c r="J8" s="24" t="n">
        <f aca="false">K7</f>
        <v>0.4375</v>
      </c>
      <c r="K8" s="25" t="n">
        <f aca="false">J8+TIME(0,30,0)</f>
        <v>0.458333333333333</v>
      </c>
    </row>
    <row r="9" s="12" customFormat="true" ht="17.1" hidden="false" customHeight="true" outlineLevel="0" collapsed="false">
      <c r="A9" s="4" t="n">
        <f aca="false">B8</f>
        <v>0.458333333333333</v>
      </c>
      <c r="B9" s="5" t="n">
        <f aca="false">A9+TIME(0,30,0)</f>
        <v>0.479166666666667</v>
      </c>
      <c r="C9" s="17"/>
      <c r="D9" s="14"/>
      <c r="E9" s="7"/>
      <c r="F9" s="17"/>
      <c r="G9" s="8"/>
      <c r="H9" s="27"/>
      <c r="I9" s="23"/>
      <c r="J9" s="24" t="n">
        <f aca="false">K8</f>
        <v>0.458333333333333</v>
      </c>
      <c r="K9" s="25" t="n">
        <f aca="false">J9+TIME(0,30,0)</f>
        <v>0.479166666666667</v>
      </c>
    </row>
    <row r="10" s="12" customFormat="true" ht="17.1" hidden="false" customHeight="true" outlineLevel="0" collapsed="false">
      <c r="A10" s="4" t="n">
        <f aca="false">B9</f>
        <v>0.479166666666667</v>
      </c>
      <c r="B10" s="5" t="n">
        <f aca="false">A10+TIME(0,30,0)</f>
        <v>0.5</v>
      </c>
      <c r="C10" s="19"/>
      <c r="D10" s="7"/>
      <c r="E10" s="14"/>
      <c r="F10" s="19"/>
      <c r="G10" s="14"/>
      <c r="H10" s="28"/>
      <c r="I10" s="23"/>
      <c r="J10" s="29" t="n">
        <f aca="false">K9</f>
        <v>0.479166666666667</v>
      </c>
      <c r="K10" s="25" t="n">
        <f aca="false">J10+TIME(0,30,0)</f>
        <v>0.5</v>
      </c>
    </row>
    <row r="11" s="12" customFormat="true" ht="17.1" hidden="false" customHeight="true" outlineLevel="0" collapsed="false">
      <c r="A11" s="4" t="n">
        <f aca="false">B10</f>
        <v>0.5</v>
      </c>
      <c r="B11" s="5" t="n">
        <f aca="false">A11+TIME(0,30,0)</f>
        <v>0.520833333333333</v>
      </c>
      <c r="C11" s="6"/>
      <c r="D11" s="7"/>
      <c r="E11" s="7"/>
      <c r="F11" s="6"/>
      <c r="G11" s="7"/>
      <c r="H11" s="30"/>
      <c r="I11" s="9"/>
      <c r="J11" s="29" t="n">
        <f aca="false">K10</f>
        <v>0.5</v>
      </c>
      <c r="K11" s="25" t="n">
        <f aca="false">J11+TIME(0,30,0)</f>
        <v>0.520833333333333</v>
      </c>
    </row>
    <row r="12" s="12" customFormat="true" ht="17.1" hidden="false" customHeight="true" outlineLevel="0" collapsed="false">
      <c r="A12" s="4" t="n">
        <f aca="false">B11</f>
        <v>0.520833333333333</v>
      </c>
      <c r="B12" s="5" t="n">
        <f aca="false">A12+TIME(0,30,0)</f>
        <v>0.541666666666667</v>
      </c>
      <c r="C12" s="13"/>
      <c r="D12" s="7"/>
      <c r="E12" s="14"/>
      <c r="F12" s="13"/>
      <c r="G12" s="14"/>
      <c r="H12" s="30"/>
      <c r="I12" s="23"/>
      <c r="J12" s="29" t="n">
        <f aca="false">K11</f>
        <v>0.520833333333333</v>
      </c>
      <c r="K12" s="25" t="n">
        <f aca="false">J12+TIME(0,30,0)</f>
        <v>0.541666666666667</v>
      </c>
    </row>
    <row r="13" s="12" customFormat="true" ht="17.1" hidden="false" customHeight="true" outlineLevel="0" collapsed="false">
      <c r="A13" s="4" t="n">
        <f aca="false">B12</f>
        <v>0.541666666666667</v>
      </c>
      <c r="B13" s="5" t="n">
        <f aca="false">A13+TIME(0,30,0)</f>
        <v>0.5625</v>
      </c>
      <c r="C13" s="17"/>
      <c r="D13" s="14"/>
      <c r="E13" s="31"/>
      <c r="F13" s="31"/>
      <c r="G13" s="32"/>
      <c r="H13" s="33"/>
      <c r="I13" s="34"/>
      <c r="J13" s="29" t="n">
        <f aca="false">K12</f>
        <v>0.541666666666667</v>
      </c>
      <c r="K13" s="25" t="n">
        <f aca="false">J13+TIME(0,30,0)</f>
        <v>0.5625</v>
      </c>
    </row>
    <row r="14" s="12" customFormat="true" ht="17.1" hidden="false" customHeight="true" outlineLevel="0" collapsed="false">
      <c r="A14" s="4" t="n">
        <f aca="false">B13</f>
        <v>0.5625</v>
      </c>
      <c r="B14" s="5" t="n">
        <f aca="false">A14+TIME(0,30,0)</f>
        <v>0.583333333333333</v>
      </c>
      <c r="C14" s="19"/>
      <c r="D14" s="7"/>
      <c r="E14" s="35"/>
      <c r="F14" s="35"/>
      <c r="G14" s="36"/>
      <c r="H14" s="37"/>
      <c r="I14" s="17"/>
      <c r="J14" s="29" t="n">
        <f aca="false">K13</f>
        <v>0.5625</v>
      </c>
      <c r="K14" s="25" t="n">
        <f aca="false">J14+TIME(0,30,0)</f>
        <v>0.583333333333333</v>
      </c>
    </row>
    <row r="15" s="12" customFormat="true" ht="17.1" hidden="false" customHeight="true" outlineLevel="0" collapsed="false">
      <c r="A15" s="4" t="n">
        <f aca="false">B14</f>
        <v>0.583333333333333</v>
      </c>
      <c r="B15" s="5" t="n">
        <f aca="false">A15+TIME(0,30,0)</f>
        <v>0.604166666666667</v>
      </c>
      <c r="C15" s="38"/>
      <c r="D15" s="39"/>
      <c r="E15" s="35"/>
      <c r="F15" s="35"/>
      <c r="G15" s="19"/>
      <c r="H15" s="40"/>
      <c r="I15" s="41"/>
      <c r="J15" s="24" t="n">
        <f aca="false">K14</f>
        <v>0.583333333333333</v>
      </c>
      <c r="K15" s="25" t="n">
        <f aca="false">J15+TIME(0,30,0)</f>
        <v>0.604166666666667</v>
      </c>
    </row>
    <row r="16" s="12" customFormat="true" ht="17.1" hidden="false" customHeight="true" outlineLevel="0" collapsed="false">
      <c r="A16" s="4" t="n">
        <f aca="false">B15</f>
        <v>0.604166666666667</v>
      </c>
      <c r="B16" s="5" t="n">
        <f aca="false">A16+TIME(0,30,0)</f>
        <v>0.625</v>
      </c>
      <c r="C16" s="42"/>
      <c r="D16" s="19"/>
      <c r="E16" s="43"/>
      <c r="F16" s="43"/>
      <c r="G16" s="36"/>
      <c r="H16" s="37"/>
      <c r="I16" s="44"/>
      <c r="J16" s="24" t="n">
        <f aca="false">K15</f>
        <v>0.604166666666667</v>
      </c>
      <c r="K16" s="25" t="n">
        <f aca="false">J16+TIME(0,30,0)</f>
        <v>0.625</v>
      </c>
    </row>
    <row r="17" s="12" customFormat="true" ht="17.1" hidden="false" customHeight="true" outlineLevel="0" collapsed="false">
      <c r="A17" s="4" t="n">
        <f aca="false">B16</f>
        <v>0.625</v>
      </c>
      <c r="B17" s="5" t="n">
        <f aca="false">A17+TIME(0,30,0)</f>
        <v>0.645833333333333</v>
      </c>
      <c r="C17" s="38"/>
      <c r="D17" s="45"/>
      <c r="E17" s="46"/>
      <c r="F17" s="47"/>
      <c r="G17" s="48"/>
      <c r="H17" s="40"/>
      <c r="I17" s="49"/>
      <c r="J17" s="24" t="n">
        <f aca="false">K16</f>
        <v>0.625</v>
      </c>
      <c r="K17" s="25" t="n">
        <f aca="false">J17+TIME(0,30,0)</f>
        <v>0.645833333333333</v>
      </c>
    </row>
    <row r="18" s="12" customFormat="true" ht="17.1" hidden="false" customHeight="true" outlineLevel="0" collapsed="false">
      <c r="A18" s="4" t="n">
        <f aca="false">B17</f>
        <v>0.645833333333333</v>
      </c>
      <c r="B18" s="5" t="n">
        <f aca="false">A18+TIME(0,30,0)</f>
        <v>0.666666666666667</v>
      </c>
      <c r="C18" s="42"/>
      <c r="D18" s="50"/>
      <c r="E18" s="46"/>
      <c r="F18" s="51"/>
      <c r="G18" s="16"/>
      <c r="H18" s="52"/>
      <c r="I18" s="20"/>
      <c r="J18" s="24" t="n">
        <f aca="false">K17</f>
        <v>0.645833333333333</v>
      </c>
      <c r="K18" s="25" t="n">
        <f aca="false">J18+TIME(0,30,0)</f>
        <v>0.666666666666667</v>
      </c>
    </row>
    <row r="19" s="12" customFormat="true" ht="17.1" hidden="false" customHeight="true" outlineLevel="0" collapsed="false">
      <c r="A19" s="4" t="n">
        <f aca="false">B18</f>
        <v>0.666666666666667</v>
      </c>
      <c r="B19" s="5" t="n">
        <f aca="false">A19+TIME(0,30,0)</f>
        <v>0.6875</v>
      </c>
      <c r="C19" s="46"/>
      <c r="D19" s="53"/>
      <c r="E19" s="54"/>
      <c r="F19" s="55"/>
      <c r="G19" s="56"/>
      <c r="H19" s="57"/>
      <c r="I19" s="58"/>
      <c r="J19" s="24" t="n">
        <f aca="false">K18</f>
        <v>0.666666666666667</v>
      </c>
      <c r="K19" s="25" t="n">
        <f aca="false">J19+TIME(0,30,0)</f>
        <v>0.6875</v>
      </c>
    </row>
    <row r="20" s="12" customFormat="true" ht="17.1" hidden="false" customHeight="true" outlineLevel="0" collapsed="false">
      <c r="A20" s="4" t="n">
        <f aca="false">B19</f>
        <v>0.6875</v>
      </c>
      <c r="B20" s="5" t="n">
        <f aca="false">A20+TIME(0,30,0)</f>
        <v>0.708333333333333</v>
      </c>
      <c r="C20" s="46"/>
      <c r="D20" s="59"/>
      <c r="E20" s="46"/>
      <c r="F20" s="60"/>
      <c r="G20" s="61"/>
      <c r="H20" s="18"/>
      <c r="I20" s="62"/>
      <c r="J20" s="24" t="n">
        <f aca="false">K19</f>
        <v>0.6875</v>
      </c>
      <c r="K20" s="25" t="n">
        <f aca="false">J20+TIME(0,30,0)</f>
        <v>0.708333333333333</v>
      </c>
    </row>
    <row r="21" s="12" customFormat="true" ht="17.1" hidden="false" customHeight="true" outlineLevel="0" collapsed="false">
      <c r="A21" s="4" t="n">
        <f aca="false">B20</f>
        <v>0.708333333333333</v>
      </c>
      <c r="B21" s="5" t="n">
        <f aca="false">A21+TIME(0,30,0)</f>
        <v>0.729166666666667</v>
      </c>
      <c r="C21" s="54"/>
      <c r="D21" s="63"/>
      <c r="E21" s="46"/>
      <c r="F21" s="39"/>
      <c r="G21" s="64"/>
      <c r="H21" s="65"/>
      <c r="I21" s="66"/>
      <c r="J21" s="29" t="n">
        <f aca="false">K20</f>
        <v>0.708333333333333</v>
      </c>
      <c r="K21" s="25" t="n">
        <f aca="false">J21+TIME(0,30,0)</f>
        <v>0.729166666666667</v>
      </c>
      <c r="L21" s="1"/>
      <c r="M21" s="1"/>
    </row>
    <row r="22" s="12" customFormat="true" ht="17.1" hidden="false" customHeight="true" outlineLevel="0" collapsed="false">
      <c r="A22" s="4" t="n">
        <f aca="false">B21</f>
        <v>0.729166666666667</v>
      </c>
      <c r="B22" s="5" t="n">
        <f aca="false">A22+TIME(0,30,0)</f>
        <v>0.75</v>
      </c>
      <c r="C22" s="46"/>
      <c r="D22" s="36"/>
      <c r="E22" s="54"/>
      <c r="F22" s="60"/>
      <c r="G22" s="67"/>
      <c r="H22" s="68"/>
      <c r="I22" s="44"/>
      <c r="J22" s="29" t="n">
        <f aca="false">K21</f>
        <v>0.729166666666667</v>
      </c>
      <c r="K22" s="25" t="n">
        <f aca="false">J22+TIME(0,30,0)</f>
        <v>0.75</v>
      </c>
      <c r="L22" s="1"/>
      <c r="M22" s="1"/>
      <c r="N22" s="1"/>
      <c r="O22" s="1"/>
    </row>
    <row r="23" s="12" customFormat="true" ht="17.1" hidden="false" customHeight="true" outlineLevel="0" collapsed="false">
      <c r="A23" s="4" t="n">
        <f aca="false">B22</f>
        <v>0.75</v>
      </c>
      <c r="B23" s="5" t="n">
        <f aca="false">A23+TIME(0,30,0)</f>
        <v>0.770833333333333</v>
      </c>
      <c r="C23" s="46"/>
      <c r="D23" s="69"/>
      <c r="E23" s="70"/>
      <c r="F23" s="19"/>
      <c r="G23" s="20"/>
      <c r="H23" s="71"/>
      <c r="I23" s="61"/>
      <c r="J23" s="72" t="n">
        <f aca="false">K22</f>
        <v>0.75</v>
      </c>
      <c r="K23" s="11" t="n">
        <f aca="false">J23+TIME(0,30,0)</f>
        <v>0.770833333333333</v>
      </c>
      <c r="M23" s="1"/>
      <c r="N23" s="1"/>
      <c r="O23" s="1"/>
    </row>
    <row r="24" s="12" customFormat="true" ht="17.1" hidden="false" customHeight="true" outlineLevel="0" collapsed="false">
      <c r="A24" s="4" t="n">
        <f aca="false">B23</f>
        <v>0.770833333333333</v>
      </c>
      <c r="B24" s="5" t="n">
        <f aca="false">A24+TIME(0,30,0)</f>
        <v>0.791666666666667</v>
      </c>
      <c r="C24" s="54"/>
      <c r="D24" s="69"/>
      <c r="E24" s="73"/>
      <c r="F24" s="19"/>
      <c r="G24" s="22"/>
      <c r="H24" s="74"/>
      <c r="I24" s="44"/>
      <c r="J24" s="72" t="n">
        <f aca="false">K23</f>
        <v>0.770833333333333</v>
      </c>
      <c r="K24" s="11" t="n">
        <f aca="false">J24+TIME(0,30,0)</f>
        <v>0.791666666666667</v>
      </c>
      <c r="L24" s="75"/>
      <c r="N24" s="1"/>
      <c r="O24" s="1"/>
    </row>
    <row r="25" s="12" customFormat="true" ht="17.1" hidden="false" customHeight="true" outlineLevel="0" collapsed="false">
      <c r="A25" s="4" t="n">
        <f aca="false">B24</f>
        <v>0.791666666666667</v>
      </c>
      <c r="B25" s="5" t="n">
        <f aca="false">A25+TIME(0,30,0)</f>
        <v>0.8125</v>
      </c>
      <c r="C25" s="46"/>
      <c r="D25" s="76"/>
      <c r="E25" s="52"/>
      <c r="F25" s="70"/>
      <c r="G25" s="22"/>
      <c r="H25" s="77"/>
      <c r="I25" s="78"/>
      <c r="J25" s="72" t="n">
        <f aca="false">K24</f>
        <v>0.791666666666667</v>
      </c>
      <c r="K25" s="11" t="n">
        <f aca="false">J25+TIME(0,30,0)</f>
        <v>0.8125</v>
      </c>
      <c r="L25" s="3"/>
    </row>
    <row r="26" s="12" customFormat="true" ht="17.1" hidden="false" customHeight="true" outlineLevel="0" collapsed="false">
      <c r="A26" s="79" t="n">
        <f aca="false">B25</f>
        <v>0.8125</v>
      </c>
      <c r="B26" s="5" t="n">
        <f aca="false">A26+TIME(0,30,0)</f>
        <v>0.833333333333333</v>
      </c>
      <c r="C26" s="46"/>
      <c r="D26" s="80"/>
      <c r="E26" s="37"/>
      <c r="F26" s="73"/>
      <c r="G26" s="74"/>
      <c r="H26" s="20"/>
      <c r="I26" s="20"/>
      <c r="J26" s="72" t="n">
        <f aca="false">K25</f>
        <v>0.8125</v>
      </c>
      <c r="K26" s="11" t="n">
        <f aca="false">J26+TIME(0,30,0)</f>
        <v>0.833333333333333</v>
      </c>
    </row>
    <row r="27" s="12" customFormat="true" ht="17.1" hidden="false" customHeight="true" outlineLevel="0" collapsed="false">
      <c r="A27" s="4" t="n">
        <f aca="false">B26</f>
        <v>0.833333333333333</v>
      </c>
      <c r="B27" s="5" t="n">
        <f aca="false">A27+TIME(0,30,0)</f>
        <v>0.854166666666667</v>
      </c>
      <c r="C27" s="54"/>
      <c r="D27" s="81"/>
      <c r="E27" s="82"/>
      <c r="F27" s="83"/>
      <c r="G27" s="22"/>
      <c r="H27" s="22"/>
      <c r="I27" s="22"/>
      <c r="J27" s="72" t="n">
        <f aca="false">K26</f>
        <v>0.833333333333333</v>
      </c>
      <c r="K27" s="11" t="n">
        <f aca="false">J27+TIME(0,30,0)</f>
        <v>0.854166666666667</v>
      </c>
      <c r="L27" s="84"/>
    </row>
    <row r="28" s="12" customFormat="true" ht="17.1" hidden="false" customHeight="true" outlineLevel="0" collapsed="false">
      <c r="A28" s="4" t="n">
        <f aca="false">B27</f>
        <v>0.854166666666667</v>
      </c>
      <c r="B28" s="5" t="n">
        <f aca="false">A28+TIME(0,30,0)</f>
        <v>0.875</v>
      </c>
      <c r="C28" s="85"/>
      <c r="D28" s="86"/>
      <c r="E28" s="87"/>
      <c r="F28" s="88"/>
      <c r="G28" s="74"/>
      <c r="H28" s="22"/>
      <c r="I28" s="22"/>
      <c r="J28" s="72" t="n">
        <f aca="false">K27</f>
        <v>0.854166666666667</v>
      </c>
      <c r="K28" s="11" t="n">
        <f aca="false">J28+TIME(0,30,0)</f>
        <v>0.875</v>
      </c>
    </row>
    <row r="29" s="12" customFormat="true" ht="17.1" hidden="false" customHeight="true" outlineLevel="0" collapsed="false">
      <c r="A29" s="4" t="n">
        <f aca="false">B28</f>
        <v>0.875</v>
      </c>
      <c r="B29" s="5" t="n">
        <f aca="false">A29+TIME(0,30,0)</f>
        <v>0.895833333333333</v>
      </c>
      <c r="C29" s="89"/>
      <c r="D29" s="90"/>
      <c r="E29" s="91"/>
      <c r="F29" s="92"/>
      <c r="G29" s="19"/>
      <c r="H29" s="74"/>
      <c r="I29" s="74"/>
      <c r="J29" s="72" t="n">
        <f aca="false">K28</f>
        <v>0.875</v>
      </c>
      <c r="K29" s="11" t="n">
        <f aca="false">J29+TIME(0,30,0)</f>
        <v>0.895833333333333</v>
      </c>
    </row>
    <row r="30" s="12" customFormat="true" ht="17.1" hidden="false" customHeight="true" outlineLevel="0" collapsed="false">
      <c r="A30" s="4" t="n">
        <f aca="false">B29</f>
        <v>0.895833333333333</v>
      </c>
      <c r="B30" s="5" t="n">
        <f aca="false">A30+TIME(0,30,0)</f>
        <v>0.916666666666667</v>
      </c>
      <c r="C30" s="73"/>
      <c r="D30" s="93"/>
      <c r="E30" s="77"/>
      <c r="F30" s="94"/>
      <c r="G30" s="19"/>
      <c r="H30" s="95"/>
      <c r="I30" s="95"/>
      <c r="J30" s="72" t="n">
        <f aca="false">K29</f>
        <v>0.895833333333333</v>
      </c>
      <c r="K30" s="11" t="n">
        <f aca="false">J30+TIME(0,30,0)</f>
        <v>0.916666666666667</v>
      </c>
    </row>
    <row r="31" s="12" customFormat="true" ht="17.1" hidden="false" customHeight="true" outlineLevel="0" collapsed="false">
      <c r="A31" s="4" t="n">
        <f aca="false">B30</f>
        <v>0.916666666666667</v>
      </c>
      <c r="B31" s="5" t="n">
        <f aca="false">A31+TIME(0,30,0)</f>
        <v>0.9375</v>
      </c>
      <c r="C31" s="96"/>
      <c r="D31" s="97"/>
      <c r="E31" s="97"/>
      <c r="F31" s="98"/>
      <c r="G31" s="99"/>
      <c r="H31" s="100"/>
      <c r="I31" s="101"/>
      <c r="J31" s="4" t="n">
        <f aca="false">K30</f>
        <v>0.916666666666667</v>
      </c>
      <c r="K31" s="11" t="n">
        <f aca="false">J31+TIME(0,30,0)</f>
        <v>0.9375</v>
      </c>
      <c r="M31" s="102"/>
    </row>
    <row r="34" customFormat="false" ht="12.75" hidden="false" customHeight="false" outlineLevel="0" collapsed="false">
      <c r="C34" s="103"/>
      <c r="D34" s="104" t="s">
        <v>10</v>
      </c>
    </row>
    <row r="35" customFormat="false" ht="12.75" hidden="false" customHeight="false" outlineLevel="0" collapsed="false">
      <c r="C35" s="105"/>
      <c r="D35" s="106" t="s">
        <v>11</v>
      </c>
    </row>
    <row r="36" customFormat="false" ht="12.75" hidden="false" customHeight="false" outlineLevel="0" collapsed="false">
      <c r="C36" s="107"/>
      <c r="D36" s="108" t="s">
        <v>12</v>
      </c>
    </row>
  </sheetData>
  <printOptions headings="false" gridLines="false" gridLinesSet="true" horizontalCentered="false" verticalCentered="false"/>
  <pageMargins left="0.55138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56"/>
    <col collapsed="false" customWidth="true" hidden="false" outlineLevel="0" max="6" min="3" style="0" width="16.28"/>
    <col collapsed="false" customWidth="true" hidden="false" outlineLevel="0" max="7" min="7" style="0" width="17.28"/>
    <col collapsed="false" customWidth="true" hidden="false" outlineLevel="0" max="8" min="8" style="0" width="17.99"/>
    <col collapsed="false" customWidth="true" hidden="false" outlineLevel="0" max="9" min="9" style="0" width="17.56"/>
    <col collapsed="false" customWidth="true" hidden="false" outlineLevel="0" max="10" min="10" style="0" width="5.71"/>
    <col collapsed="false" customWidth="true" hidden="false" outlineLevel="0" max="11" min="11" style="0" width="5.28"/>
  </cols>
  <sheetData>
    <row r="1" customFormat="false" ht="15.75" hidden="false" customHeight="false" outlineLevel="0" collapsed="false">
      <c r="A1" s="1" t="s">
        <v>13</v>
      </c>
    </row>
    <row r="2" s="3" customFormat="tru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</v>
      </c>
      <c r="K2" s="2" t="s">
        <v>2</v>
      </c>
    </row>
    <row r="3" s="12" customFormat="true" ht="17.1" hidden="false" customHeight="true" outlineLevel="0" collapsed="false">
      <c r="A3" s="4" t="n">
        <v>0.333333333333333</v>
      </c>
      <c r="B3" s="5" t="n">
        <f aca="false">A3+TIME(0,30,0)</f>
        <v>0.354166666666667</v>
      </c>
      <c r="C3" s="109"/>
      <c r="D3" s="109"/>
      <c r="E3" s="109"/>
      <c r="F3" s="110"/>
      <c r="G3" s="111"/>
      <c r="H3" s="110"/>
      <c r="I3" s="112"/>
      <c r="J3" s="72" t="n">
        <v>0.333333333333333</v>
      </c>
      <c r="K3" s="11" t="n">
        <f aca="false">J3+TIME(0,30,0)</f>
        <v>0.354166666666667</v>
      </c>
    </row>
    <row r="4" s="12" customFormat="true" ht="17.1" hidden="false" customHeight="true" outlineLevel="0" collapsed="false">
      <c r="A4" s="4" t="n">
        <f aca="false">B3</f>
        <v>0.354166666666667</v>
      </c>
      <c r="B4" s="5" t="n">
        <f aca="false">A4+TIME(0,30,0)</f>
        <v>0.375</v>
      </c>
      <c r="C4" s="109"/>
      <c r="D4" s="109"/>
      <c r="E4" s="109"/>
      <c r="F4" s="110"/>
      <c r="G4" s="113"/>
      <c r="H4" s="110"/>
      <c r="I4" s="112"/>
      <c r="J4" s="72" t="n">
        <f aca="false">K3</f>
        <v>0.354166666666667</v>
      </c>
      <c r="K4" s="11" t="n">
        <f aca="false">J4+TIME(0,30,0)</f>
        <v>0.375</v>
      </c>
    </row>
    <row r="5" s="12" customFormat="true" ht="17.1" hidden="false" customHeight="true" outlineLevel="0" collapsed="false">
      <c r="A5" s="4" t="n">
        <f aca="false">B4</f>
        <v>0.375</v>
      </c>
      <c r="B5" s="5" t="n">
        <f aca="false">A5+TIME(0,30,0)</f>
        <v>0.395833333333333</v>
      </c>
      <c r="C5" s="109"/>
      <c r="D5" s="109"/>
      <c r="E5" s="109"/>
      <c r="F5" s="109"/>
      <c r="G5" s="42"/>
      <c r="H5" s="110"/>
      <c r="I5" s="112"/>
      <c r="J5" s="72" t="n">
        <f aca="false">K4</f>
        <v>0.375</v>
      </c>
      <c r="K5" s="11" t="n">
        <f aca="false">J5+TIME(0,30,0)</f>
        <v>0.395833333333333</v>
      </c>
    </row>
    <row r="6" s="12" customFormat="true" ht="17.1" hidden="false" customHeight="true" outlineLevel="0" collapsed="false">
      <c r="A6" s="4" t="n">
        <f aca="false">B5</f>
        <v>0.395833333333333</v>
      </c>
      <c r="B6" s="5" t="n">
        <f aca="false">A6+TIME(0,30,0)</f>
        <v>0.416666666666667</v>
      </c>
      <c r="C6" s="114"/>
      <c r="D6" s="115"/>
      <c r="E6" s="116"/>
      <c r="F6" s="109"/>
      <c r="G6" s="42"/>
      <c r="H6" s="110"/>
      <c r="I6" s="117"/>
      <c r="J6" s="72" t="n">
        <f aca="false">K5</f>
        <v>0.395833333333333</v>
      </c>
      <c r="K6" s="11" t="n">
        <f aca="false">J6+TIME(0,30,0)</f>
        <v>0.416666666666667</v>
      </c>
    </row>
    <row r="7" s="12" customFormat="true" ht="17.1" hidden="false" customHeight="true" outlineLevel="0" collapsed="false">
      <c r="A7" s="4" t="n">
        <f aca="false">B6</f>
        <v>0.416666666666667</v>
      </c>
      <c r="B7" s="5" t="n">
        <f aca="false">A7+TIME(0,30,0)</f>
        <v>0.4375</v>
      </c>
      <c r="C7" s="118"/>
      <c r="D7" s="118"/>
      <c r="E7" s="119"/>
      <c r="F7" s="120"/>
      <c r="G7" s="121"/>
      <c r="H7" s="109"/>
      <c r="I7" s="109"/>
      <c r="J7" s="72" t="n">
        <f aca="false">K6</f>
        <v>0.416666666666667</v>
      </c>
      <c r="K7" s="11" t="n">
        <f aca="false">J7+TIME(0,30,0)</f>
        <v>0.4375</v>
      </c>
    </row>
    <row r="8" s="12" customFormat="true" ht="17.1" hidden="false" customHeight="true" outlineLevel="0" collapsed="false">
      <c r="A8" s="4" t="n">
        <f aca="false">B7</f>
        <v>0.4375</v>
      </c>
      <c r="B8" s="5" t="n">
        <f aca="false">A8+TIME(0,30,0)</f>
        <v>0.458333333333333</v>
      </c>
      <c r="C8" s="51"/>
      <c r="D8" s="54"/>
      <c r="E8" s="122"/>
      <c r="F8" s="112"/>
      <c r="G8" s="109"/>
      <c r="H8" s="109"/>
      <c r="I8" s="123"/>
      <c r="J8" s="72" t="n">
        <f aca="false">K7</f>
        <v>0.4375</v>
      </c>
      <c r="K8" s="11" t="n">
        <f aca="false">J8+TIME(0,30,0)</f>
        <v>0.458333333333333</v>
      </c>
    </row>
    <row r="9" s="12" customFormat="true" ht="17.1" hidden="false" customHeight="true" outlineLevel="0" collapsed="false">
      <c r="A9" s="4" t="n">
        <f aca="false">B8</f>
        <v>0.458333333333333</v>
      </c>
      <c r="B9" s="5" t="n">
        <f aca="false">A9+TIME(0,30,0)</f>
        <v>0.479166666666667</v>
      </c>
      <c r="C9" s="61"/>
      <c r="D9" s="124"/>
      <c r="E9" s="125"/>
      <c r="F9" s="109"/>
      <c r="G9" s="112"/>
      <c r="H9" s="109"/>
      <c r="I9" s="110"/>
      <c r="J9" s="72" t="n">
        <f aca="false">K8</f>
        <v>0.458333333333333</v>
      </c>
      <c r="K9" s="11" t="n">
        <f aca="false">J9+TIME(0,30,0)</f>
        <v>0.479166666666667</v>
      </c>
    </row>
    <row r="10" s="12" customFormat="true" ht="17.1" hidden="false" customHeight="true" outlineLevel="0" collapsed="false">
      <c r="A10" s="4" t="n">
        <f aca="false">B9</f>
        <v>0.479166666666667</v>
      </c>
      <c r="B10" s="5" t="n">
        <f aca="false">A10+TIME(0,30,0)</f>
        <v>0.5</v>
      </c>
      <c r="C10" s="61"/>
      <c r="D10" s="112"/>
      <c r="E10" s="109"/>
      <c r="F10" s="126"/>
      <c r="G10" s="120"/>
      <c r="H10" s="116"/>
      <c r="I10" s="109"/>
      <c r="J10" s="72" t="n">
        <f aca="false">K9</f>
        <v>0.479166666666667</v>
      </c>
      <c r="K10" s="11" t="n">
        <f aca="false">J10+TIME(0,30,0)</f>
        <v>0.5</v>
      </c>
    </row>
    <row r="11" s="12" customFormat="true" ht="17.1" hidden="false" customHeight="true" outlineLevel="0" collapsed="false">
      <c r="A11" s="4" t="n">
        <f aca="false">B10</f>
        <v>0.5</v>
      </c>
      <c r="B11" s="5" t="n">
        <f aca="false">A11+TIME(0,30,0)</f>
        <v>0.520833333333333</v>
      </c>
      <c r="C11" s="61"/>
      <c r="D11" s="112"/>
      <c r="E11" s="109"/>
      <c r="F11" s="109"/>
      <c r="G11" s="111"/>
      <c r="H11" s="127"/>
      <c r="I11" s="112"/>
      <c r="J11" s="72" t="n">
        <f aca="false">K10</f>
        <v>0.5</v>
      </c>
      <c r="K11" s="11" t="n">
        <f aca="false">J11+TIME(0,30,0)</f>
        <v>0.520833333333333</v>
      </c>
    </row>
    <row r="12" s="12" customFormat="true" ht="17.1" hidden="false" customHeight="true" outlineLevel="0" collapsed="false">
      <c r="A12" s="4" t="n">
        <f aca="false">B11</f>
        <v>0.520833333333333</v>
      </c>
      <c r="B12" s="5" t="n">
        <f aca="false">A12+TIME(0,30,0)</f>
        <v>0.541666666666667</v>
      </c>
      <c r="C12" s="122"/>
      <c r="D12" s="112"/>
      <c r="E12" s="109"/>
      <c r="F12" s="110"/>
      <c r="G12" s="42"/>
      <c r="H12" s="128"/>
      <c r="I12" s="117"/>
      <c r="J12" s="72" t="n">
        <f aca="false">K11</f>
        <v>0.520833333333333</v>
      </c>
      <c r="K12" s="11" t="n">
        <f aca="false">J12+TIME(0,30,0)</f>
        <v>0.541666666666667</v>
      </c>
    </row>
    <row r="13" s="12" customFormat="true" ht="17.1" hidden="false" customHeight="true" outlineLevel="0" collapsed="false">
      <c r="A13" s="4" t="n">
        <f aca="false">B12</f>
        <v>0.541666666666667</v>
      </c>
      <c r="B13" s="5" t="n">
        <f aca="false">A13+TIME(0,30,0)</f>
        <v>0.5625</v>
      </c>
      <c r="C13" s="125"/>
      <c r="D13" s="109"/>
      <c r="E13" s="42"/>
      <c r="F13" s="110"/>
      <c r="G13" s="112"/>
      <c r="H13" s="129"/>
      <c r="I13" s="130"/>
      <c r="J13" s="72" t="n">
        <f aca="false">K12</f>
        <v>0.541666666666667</v>
      </c>
      <c r="K13" s="11" t="n">
        <f aca="false">J13+TIME(0,30,0)</f>
        <v>0.5625</v>
      </c>
    </row>
    <row r="14" s="12" customFormat="true" ht="17.1" hidden="false" customHeight="true" outlineLevel="0" collapsed="false">
      <c r="A14" s="4" t="n">
        <f aca="false">B13</f>
        <v>0.5625</v>
      </c>
      <c r="B14" s="5" t="n">
        <f aca="false">A14+TIME(0,30,0)</f>
        <v>0.583333333333333</v>
      </c>
      <c r="C14" s="109"/>
      <c r="D14" s="42"/>
      <c r="E14" s="42"/>
      <c r="F14" s="109"/>
      <c r="G14" s="112"/>
      <c r="H14" s="42"/>
      <c r="I14" s="131"/>
      <c r="J14" s="72" t="n">
        <f aca="false">K13</f>
        <v>0.5625</v>
      </c>
      <c r="K14" s="11" t="n">
        <f aca="false">J14+TIME(0,30,0)</f>
        <v>0.583333333333333</v>
      </c>
    </row>
    <row r="15" s="12" customFormat="true" ht="17.1" hidden="false" customHeight="true" outlineLevel="0" collapsed="false">
      <c r="A15" s="4" t="n">
        <f aca="false">B14</f>
        <v>0.583333333333333</v>
      </c>
      <c r="B15" s="5" t="n">
        <f aca="false">A15+TIME(0,30,0)</f>
        <v>0.604166666666667</v>
      </c>
      <c r="C15" s="132"/>
      <c r="D15" s="42"/>
      <c r="E15" s="132"/>
      <c r="F15" s="109"/>
      <c r="G15" s="109"/>
      <c r="H15" s="42"/>
      <c r="I15" s="122"/>
      <c r="J15" s="72" t="n">
        <f aca="false">K14</f>
        <v>0.583333333333333</v>
      </c>
      <c r="K15" s="11" t="n">
        <f aca="false">J15+TIME(0,30,0)</f>
        <v>0.604166666666667</v>
      </c>
    </row>
    <row r="16" s="12" customFormat="true" ht="17.1" hidden="false" customHeight="true" outlineLevel="0" collapsed="false">
      <c r="A16" s="4" t="n">
        <f aca="false">B15</f>
        <v>0.604166666666667</v>
      </c>
      <c r="B16" s="5" t="n">
        <f aca="false">A16+TIME(0,30,0)</f>
        <v>0.625</v>
      </c>
      <c r="C16" s="109"/>
      <c r="D16" s="42"/>
      <c r="E16" s="132"/>
      <c r="F16" s="109"/>
      <c r="G16" s="109"/>
      <c r="H16" s="109"/>
      <c r="I16" s="133"/>
      <c r="J16" s="72" t="n">
        <f aca="false">K15</f>
        <v>0.604166666666667</v>
      </c>
      <c r="K16" s="11" t="n">
        <f aca="false">J16+TIME(0,30,0)</f>
        <v>0.625</v>
      </c>
    </row>
    <row r="17" s="12" customFormat="true" ht="17.1" hidden="false" customHeight="true" outlineLevel="0" collapsed="false">
      <c r="A17" s="4" t="n">
        <f aca="false">B16</f>
        <v>0.625</v>
      </c>
      <c r="B17" s="5" t="n">
        <f aca="false">A17+TIME(0,30,0)</f>
        <v>0.645833333333333</v>
      </c>
      <c r="C17" s="109"/>
      <c r="D17" s="110"/>
      <c r="E17" s="109"/>
      <c r="F17" s="109"/>
      <c r="G17" s="110"/>
      <c r="H17" s="109"/>
      <c r="I17" s="110"/>
      <c r="J17" s="72" t="n">
        <f aca="false">K16</f>
        <v>0.625</v>
      </c>
      <c r="K17" s="11" t="n">
        <f aca="false">J17+TIME(0,30,0)</f>
        <v>0.645833333333333</v>
      </c>
    </row>
    <row r="18" s="12" customFormat="true" ht="17.1" hidden="false" customHeight="true" outlineLevel="0" collapsed="false">
      <c r="A18" s="4" t="n">
        <f aca="false">B17</f>
        <v>0.645833333333333</v>
      </c>
      <c r="B18" s="5" t="n">
        <f aca="false">A18+TIME(0,30,0)</f>
        <v>0.666666666666667</v>
      </c>
      <c r="C18" s="134"/>
      <c r="D18" s="110"/>
      <c r="E18" s="109"/>
      <c r="F18" s="109"/>
      <c r="G18" s="110"/>
      <c r="H18" s="110"/>
      <c r="I18" s="109"/>
      <c r="J18" s="72" t="n">
        <f aca="false">K17</f>
        <v>0.645833333333333</v>
      </c>
      <c r="K18" s="11" t="n">
        <f aca="false">J18+TIME(0,30,0)</f>
        <v>0.666666666666667</v>
      </c>
    </row>
    <row r="19" s="12" customFormat="true" ht="17.1" hidden="false" customHeight="true" outlineLevel="0" collapsed="false">
      <c r="A19" s="4" t="n">
        <f aca="false">B18</f>
        <v>0.666666666666667</v>
      </c>
      <c r="B19" s="5" t="n">
        <f aca="false">A19+TIME(0,30,0)</f>
        <v>0.6875</v>
      </c>
      <c r="C19" s="135"/>
      <c r="D19" s="135"/>
      <c r="E19" s="134"/>
      <c r="F19" s="126"/>
      <c r="G19" s="126"/>
      <c r="H19" s="109"/>
      <c r="I19" s="109"/>
      <c r="J19" s="72" t="n">
        <f aca="false">K18</f>
        <v>0.666666666666667</v>
      </c>
      <c r="K19" s="11" t="n">
        <f aca="false">J19+TIME(0,30,0)</f>
        <v>0.6875</v>
      </c>
    </row>
    <row r="20" s="12" customFormat="true" ht="17.1" hidden="false" customHeight="true" outlineLevel="0" collapsed="false">
      <c r="A20" s="4" t="n">
        <f aca="false">B19</f>
        <v>0.6875</v>
      </c>
      <c r="B20" s="5" t="n">
        <f aca="false">A20+TIME(0,30,0)</f>
        <v>0.708333333333333</v>
      </c>
      <c r="C20" s="116"/>
      <c r="D20" s="109"/>
      <c r="E20" s="112"/>
      <c r="F20" s="109"/>
      <c r="G20" s="126"/>
      <c r="H20" s="135"/>
      <c r="I20" s="135"/>
      <c r="J20" s="72" t="n">
        <f aca="false">K19</f>
        <v>0.6875</v>
      </c>
      <c r="K20" s="11" t="n">
        <f aca="false">J20+TIME(0,30,0)</f>
        <v>0.708333333333333</v>
      </c>
    </row>
    <row r="21" s="12" customFormat="true" ht="17.1" hidden="false" customHeight="true" outlineLevel="0" collapsed="false">
      <c r="A21" s="4" t="n">
        <f aca="false">B20</f>
        <v>0.708333333333333</v>
      </c>
      <c r="B21" s="5" t="n">
        <f aca="false">A21+TIME(0,30,0)</f>
        <v>0.729166666666667</v>
      </c>
      <c r="C21" s="136"/>
      <c r="D21" s="137"/>
      <c r="E21" s="132"/>
      <c r="F21" s="137"/>
      <c r="G21" s="42"/>
      <c r="H21" s="110"/>
      <c r="I21" s="109"/>
      <c r="J21" s="72" t="n">
        <f aca="false">K20</f>
        <v>0.708333333333333</v>
      </c>
      <c r="K21" s="11" t="n">
        <f aca="false">J21+TIME(0,30,0)</f>
        <v>0.729166666666667</v>
      </c>
    </row>
    <row r="22" s="12" customFormat="true" ht="17.1" hidden="false" customHeight="true" outlineLevel="0" collapsed="false">
      <c r="A22" s="4" t="n">
        <f aca="false">B21</f>
        <v>0.729166666666667</v>
      </c>
      <c r="B22" s="5" t="n">
        <f aca="false">A22+TIME(0,30,0)</f>
        <v>0.75</v>
      </c>
      <c r="C22" s="119"/>
      <c r="D22" s="50"/>
      <c r="E22" s="119"/>
      <c r="F22" s="58"/>
      <c r="G22" s="116"/>
      <c r="H22" s="109"/>
      <c r="I22" s="109"/>
      <c r="J22" s="72" t="n">
        <f aca="false">K21</f>
        <v>0.729166666666667</v>
      </c>
      <c r="K22" s="11" t="n">
        <f aca="false">J22+TIME(0,30,0)</f>
        <v>0.75</v>
      </c>
    </row>
    <row r="23" s="12" customFormat="true" ht="17.1" hidden="false" customHeight="true" outlineLevel="0" collapsed="false">
      <c r="A23" s="4" t="n">
        <f aca="false">B22</f>
        <v>0.75</v>
      </c>
      <c r="B23" s="5" t="n">
        <f aca="false">A23+TIME(0,30,0)</f>
        <v>0.770833333333333</v>
      </c>
      <c r="C23" s="61"/>
      <c r="D23" s="138"/>
      <c r="E23" s="61"/>
      <c r="F23" s="138"/>
      <c r="G23" s="119"/>
      <c r="H23" s="112"/>
      <c r="I23" s="137"/>
      <c r="J23" s="72" t="n">
        <f aca="false">K22</f>
        <v>0.75</v>
      </c>
      <c r="K23" s="11" t="n">
        <f aca="false">J23+TIME(0,30,0)</f>
        <v>0.770833333333333</v>
      </c>
    </row>
    <row r="24" s="12" customFormat="true" ht="17.1" hidden="false" customHeight="true" outlineLevel="0" collapsed="false">
      <c r="A24" s="4" t="n">
        <f aca="false">B23</f>
        <v>0.770833333333333</v>
      </c>
      <c r="B24" s="5" t="n">
        <f aca="false">A24+TIME(0,30,0)</f>
        <v>0.791666666666667</v>
      </c>
      <c r="C24" s="61"/>
      <c r="D24" s="50"/>
      <c r="E24" s="61"/>
      <c r="F24" s="50"/>
      <c r="G24" s="122"/>
      <c r="H24" s="112"/>
      <c r="I24" s="58"/>
      <c r="J24" s="72" t="n">
        <f aca="false">K23</f>
        <v>0.770833333333333</v>
      </c>
      <c r="K24" s="11" t="n">
        <f aca="false">J24+TIME(0,30,0)</f>
        <v>0.791666666666667</v>
      </c>
    </row>
    <row r="25" s="12" customFormat="true" ht="17.1" hidden="false" customHeight="true" outlineLevel="0" collapsed="false">
      <c r="A25" s="4" t="n">
        <f aca="false">B24</f>
        <v>0.791666666666667</v>
      </c>
      <c r="B25" s="5" t="n">
        <f aca="false">A25+TIME(0,30,0)</f>
        <v>0.8125</v>
      </c>
      <c r="C25" s="139"/>
      <c r="D25" s="140"/>
      <c r="E25" s="141"/>
      <c r="F25" s="142"/>
      <c r="G25" s="124"/>
      <c r="H25" s="142"/>
      <c r="I25" s="138"/>
      <c r="J25" s="72" t="n">
        <f aca="false">K24</f>
        <v>0.791666666666667</v>
      </c>
      <c r="K25" s="11" t="n">
        <f aca="false">J25+TIME(0,30,0)</f>
        <v>0.8125</v>
      </c>
    </row>
    <row r="26" s="12" customFormat="true" ht="17.1" hidden="false" customHeight="true" outlineLevel="0" collapsed="false">
      <c r="A26" s="79" t="n">
        <f aca="false">B25</f>
        <v>0.8125</v>
      </c>
      <c r="B26" s="5" t="n">
        <f aca="false">A26+TIME(0,30,0)</f>
        <v>0.833333333333333</v>
      </c>
      <c r="C26" s="109"/>
      <c r="D26" s="128"/>
      <c r="E26" s="137"/>
      <c r="F26" s="109"/>
      <c r="G26" s="112"/>
      <c r="H26" s="109"/>
      <c r="I26" s="109"/>
      <c r="J26" s="143" t="n">
        <f aca="false">K25</f>
        <v>0.8125</v>
      </c>
      <c r="K26" s="11" t="n">
        <f aca="false">J26+TIME(0,30,0)</f>
        <v>0.833333333333333</v>
      </c>
    </row>
    <row r="27" s="12" customFormat="true" ht="17.1" hidden="false" customHeight="true" outlineLevel="0" collapsed="false">
      <c r="A27" s="4" t="n">
        <f aca="false">B26</f>
        <v>0.833333333333333</v>
      </c>
      <c r="B27" s="5" t="n">
        <f aca="false">A27+TIME(0,30,0)</f>
        <v>0.854166666666667</v>
      </c>
      <c r="C27" s="109"/>
      <c r="D27" s="50"/>
      <c r="E27" s="61"/>
      <c r="F27" s="50"/>
      <c r="G27" s="109"/>
      <c r="H27" s="109"/>
      <c r="I27" s="109"/>
      <c r="J27" s="72" t="n">
        <f aca="false">K26</f>
        <v>0.833333333333333</v>
      </c>
      <c r="K27" s="11" t="n">
        <f aca="false">J27+TIME(0,30,0)</f>
        <v>0.854166666666667</v>
      </c>
    </row>
    <row r="28" s="12" customFormat="true" ht="17.1" hidden="false" customHeight="true" outlineLevel="0" collapsed="false">
      <c r="A28" s="4" t="n">
        <f aca="false">B27</f>
        <v>0.854166666666667</v>
      </c>
      <c r="B28" s="5" t="n">
        <f aca="false">A28+TIME(0,30,0)</f>
        <v>0.875</v>
      </c>
      <c r="C28" s="109"/>
      <c r="D28" s="50"/>
      <c r="E28" s="61"/>
      <c r="F28" s="50"/>
      <c r="G28" s="109"/>
      <c r="H28" s="109"/>
      <c r="I28" s="109"/>
      <c r="J28" s="72" t="n">
        <f aca="false">K27</f>
        <v>0.854166666666667</v>
      </c>
      <c r="K28" s="11" t="n">
        <f aca="false">J28+TIME(0,30,0)</f>
        <v>0.875</v>
      </c>
    </row>
    <row r="29" s="12" customFormat="true" ht="17.1" hidden="false" customHeight="true" outlineLevel="0" collapsed="false">
      <c r="A29" s="4" t="n">
        <f aca="false">B28</f>
        <v>0.875</v>
      </c>
      <c r="B29" s="5" t="n">
        <f aca="false">A29+TIME(0,30,0)</f>
        <v>0.895833333333333</v>
      </c>
      <c r="C29" s="125"/>
      <c r="D29" s="50"/>
      <c r="E29" s="122"/>
      <c r="F29" s="144"/>
      <c r="G29" s="109"/>
      <c r="H29" s="109"/>
      <c r="I29" s="109"/>
      <c r="J29" s="72" t="n">
        <f aca="false">K28</f>
        <v>0.875</v>
      </c>
      <c r="K29" s="11" t="n">
        <f aca="false">J29+TIME(0,30,0)</f>
        <v>0.895833333333333</v>
      </c>
    </row>
    <row r="30" s="12" customFormat="true" ht="17.1" hidden="false" customHeight="true" outlineLevel="0" collapsed="false">
      <c r="A30" s="4" t="n">
        <f aca="false">B29</f>
        <v>0.895833333333333</v>
      </c>
      <c r="B30" s="5" t="n">
        <f aca="false">A30+TIME(0,30,0)</f>
        <v>0.916666666666667</v>
      </c>
      <c r="C30" s="109"/>
      <c r="D30" s="111"/>
      <c r="E30" s="145"/>
      <c r="F30" s="111"/>
      <c r="G30" s="110"/>
      <c r="H30" s="146"/>
      <c r="I30" s="109"/>
      <c r="J30" s="72" t="n">
        <f aca="false">K29</f>
        <v>0.895833333333333</v>
      </c>
      <c r="K30" s="11" t="n">
        <f aca="false">J30+TIME(0,30,0)</f>
        <v>0.916666666666667</v>
      </c>
    </row>
    <row r="31" s="12" customFormat="true" ht="17.1" hidden="false" customHeight="true" outlineLevel="0" collapsed="false">
      <c r="A31" s="4" t="n">
        <f aca="false">B30</f>
        <v>0.916666666666667</v>
      </c>
      <c r="B31" s="5" t="n">
        <f aca="false">A31+TIME(0,30,0)</f>
        <v>0.9375</v>
      </c>
      <c r="C31" s="109"/>
      <c r="D31" s="109"/>
      <c r="E31" s="111"/>
      <c r="F31" s="42"/>
      <c r="G31" s="109"/>
      <c r="H31" s="109"/>
      <c r="I31" s="135"/>
      <c r="J31" s="72" t="n">
        <f aca="false">K30</f>
        <v>0.916666666666667</v>
      </c>
      <c r="K31" s="11" t="n">
        <f aca="false">J31+TIME(0,30,0)</f>
        <v>0.9375</v>
      </c>
    </row>
    <row r="32" customFormat="false" ht="17.1" hidden="false" customHeight="true" outlineLevel="0" collapsed="false">
      <c r="A32" s="4"/>
      <c r="B32" s="5"/>
      <c r="C32" s="147"/>
      <c r="D32" s="148"/>
      <c r="E32" s="149"/>
      <c r="F32" s="97"/>
      <c r="G32" s="150"/>
      <c r="H32" s="151"/>
      <c r="I32" s="152"/>
      <c r="J32" s="72" t="n">
        <f aca="false">K31</f>
        <v>0.9375</v>
      </c>
      <c r="K32" s="11" t="n">
        <f aca="false">J32+TIME(0,30,0)</f>
        <v>0.958333333333333</v>
      </c>
    </row>
    <row r="34" customFormat="false" ht="12.75" hidden="false" customHeight="false" outlineLevel="0" collapsed="false">
      <c r="C34" s="153"/>
    </row>
    <row r="35" customFormat="false" ht="12.75" hidden="false" customHeight="false" outlineLevel="0" collapsed="false">
      <c r="C35" s="154"/>
    </row>
  </sheetData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56"/>
    <col collapsed="false" customWidth="true" hidden="false" outlineLevel="0" max="8" min="3" style="0" width="16.28"/>
    <col collapsed="false" customWidth="true" hidden="false" outlineLevel="0" max="9" min="9" style="0" width="17.42"/>
    <col collapsed="false" customWidth="true" hidden="false" outlineLevel="0" max="10" min="10" style="0" width="5.71"/>
    <col collapsed="false" customWidth="true" hidden="false" outlineLevel="0" max="11" min="11" style="0" width="5.28"/>
    <col collapsed="false" customWidth="true" hidden="false" outlineLevel="0" max="13" min="13" style="0" width="12.7"/>
  </cols>
  <sheetData>
    <row r="1" customFormat="false" ht="15.75" hidden="false" customHeight="false" outlineLevel="0" collapsed="false">
      <c r="A1" s="1" t="s">
        <v>14</v>
      </c>
    </row>
    <row r="2" s="3" customFormat="tru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</v>
      </c>
      <c r="K2" s="2" t="s">
        <v>2</v>
      </c>
    </row>
    <row r="3" s="12" customFormat="true" ht="17.1" hidden="false" customHeight="true" outlineLevel="0" collapsed="false">
      <c r="A3" s="4" t="n">
        <v>0.333333333333333</v>
      </c>
      <c r="B3" s="11" t="n">
        <f aca="false">A3+TIME(0,30,0)</f>
        <v>0.354166666666667</v>
      </c>
      <c r="C3" s="60"/>
      <c r="D3" s="155"/>
      <c r="E3" s="156"/>
      <c r="F3" s="157"/>
      <c r="G3" s="158"/>
      <c r="H3" s="159"/>
      <c r="I3" s="160"/>
      <c r="J3" s="72" t="n">
        <v>0.333333333333333</v>
      </c>
      <c r="K3" s="11" t="n">
        <f aca="false">J3+TIME(0,30,0)</f>
        <v>0.354166666666667</v>
      </c>
    </row>
    <row r="4" s="12" customFormat="true" ht="17.1" hidden="false" customHeight="true" outlineLevel="0" collapsed="false">
      <c r="A4" s="4" t="n">
        <f aca="false">B3</f>
        <v>0.354166666666667</v>
      </c>
      <c r="B4" s="5" t="n">
        <f aca="false">A4+TIME(0,30,0)</f>
        <v>0.375</v>
      </c>
      <c r="C4" s="161"/>
      <c r="D4" s="162"/>
      <c r="E4" s="163"/>
      <c r="F4" s="164"/>
      <c r="G4" s="165"/>
      <c r="H4" s="166"/>
      <c r="I4" s="167"/>
      <c r="J4" s="72" t="n">
        <f aca="false">K3</f>
        <v>0.354166666666667</v>
      </c>
      <c r="K4" s="11" t="n">
        <f aca="false">J4+TIME(0,30,0)</f>
        <v>0.375</v>
      </c>
    </row>
    <row r="5" s="12" customFormat="true" ht="17.1" hidden="false" customHeight="true" outlineLevel="0" collapsed="false">
      <c r="A5" s="4" t="n">
        <f aca="false">B4</f>
        <v>0.375</v>
      </c>
      <c r="B5" s="5" t="n">
        <f aca="false">A5+TIME(0,30,0)</f>
        <v>0.395833333333333</v>
      </c>
      <c r="C5" s="163"/>
      <c r="D5" s="163"/>
      <c r="E5" s="163"/>
      <c r="F5" s="163"/>
      <c r="G5" s="65"/>
      <c r="H5" s="168"/>
      <c r="I5" s="169"/>
      <c r="J5" s="72" t="n">
        <f aca="false">K4</f>
        <v>0.375</v>
      </c>
      <c r="K5" s="11" t="n">
        <f aca="false">J5+TIME(0,30,0)</f>
        <v>0.395833333333333</v>
      </c>
    </row>
    <row r="6" s="12" customFormat="true" ht="17.1" hidden="false" customHeight="true" outlineLevel="0" collapsed="false">
      <c r="A6" s="4" t="n">
        <f aca="false">B5</f>
        <v>0.395833333333333</v>
      </c>
      <c r="B6" s="5" t="n">
        <f aca="false">A6+TIME(0,30,0)</f>
        <v>0.416666666666667</v>
      </c>
      <c r="C6" s="170"/>
      <c r="D6" s="17"/>
      <c r="E6" s="17"/>
      <c r="F6" s="17"/>
      <c r="G6" s="170"/>
      <c r="H6" s="71"/>
      <c r="I6" s="171"/>
      <c r="J6" s="72" t="n">
        <f aca="false">K5</f>
        <v>0.395833333333333</v>
      </c>
      <c r="K6" s="11" t="n">
        <f aca="false">J6+TIME(0,30,0)</f>
        <v>0.416666666666667</v>
      </c>
    </row>
    <row r="7" s="12" customFormat="true" ht="17.1" hidden="false" customHeight="true" outlineLevel="0" collapsed="false">
      <c r="A7" s="4" t="n">
        <f aca="false">B6</f>
        <v>0.416666666666667</v>
      </c>
      <c r="B7" s="5" t="n">
        <f aca="false">A7+TIME(0,30,0)</f>
        <v>0.4375</v>
      </c>
      <c r="C7" s="172"/>
      <c r="D7" s="170"/>
      <c r="E7" s="170"/>
      <c r="F7" s="173"/>
      <c r="G7" s="174"/>
      <c r="H7" s="175"/>
      <c r="I7" s="176"/>
      <c r="J7" s="72" t="n">
        <f aca="false">K6</f>
        <v>0.416666666666667</v>
      </c>
      <c r="K7" s="11" t="n">
        <f aca="false">J7+TIME(0,30,0)</f>
        <v>0.4375</v>
      </c>
    </row>
    <row r="8" s="12" customFormat="true" ht="17.1" hidden="false" customHeight="true" outlineLevel="0" collapsed="false">
      <c r="A8" s="4" t="n">
        <f aca="false">B7</f>
        <v>0.4375</v>
      </c>
      <c r="B8" s="5" t="n">
        <f aca="false">A8+TIME(0,30,0)</f>
        <v>0.458333333333333</v>
      </c>
      <c r="C8" s="177"/>
      <c r="D8" s="172"/>
      <c r="E8" s="172"/>
      <c r="F8" s="174"/>
      <c r="G8" s="178"/>
      <c r="H8" s="77"/>
      <c r="I8" s="179"/>
      <c r="J8" s="72" t="n">
        <f aca="false">K7</f>
        <v>0.4375</v>
      </c>
      <c r="K8" s="11" t="n">
        <f aca="false">J8+TIME(0,30,0)</f>
        <v>0.458333333333333</v>
      </c>
    </row>
    <row r="9" s="12" customFormat="true" ht="17.1" hidden="false" customHeight="true" outlineLevel="0" collapsed="false">
      <c r="A9" s="4" t="n">
        <f aca="false">B8</f>
        <v>0.458333333333333</v>
      </c>
      <c r="B9" s="5" t="n">
        <f aca="false">A9+TIME(0,30,0)</f>
        <v>0.479166666666667</v>
      </c>
      <c r="C9" s="180"/>
      <c r="D9" s="181"/>
      <c r="E9" s="177"/>
      <c r="F9" s="178"/>
      <c r="G9" s="182"/>
      <c r="H9" s="178"/>
      <c r="I9" s="183"/>
      <c r="J9" s="72" t="n">
        <f aca="false">K8</f>
        <v>0.458333333333333</v>
      </c>
      <c r="K9" s="11" t="n">
        <f aca="false">J9+TIME(0,30,0)</f>
        <v>0.479166666666667</v>
      </c>
    </row>
    <row r="10" s="12" customFormat="true" ht="17.1" hidden="false" customHeight="true" outlineLevel="0" collapsed="false">
      <c r="A10" s="4" t="n">
        <f aca="false">B9</f>
        <v>0.479166666666667</v>
      </c>
      <c r="B10" s="5" t="n">
        <f aca="false">A10+TIME(0,30,0)</f>
        <v>0.5</v>
      </c>
      <c r="C10" s="184"/>
      <c r="D10" s="152"/>
      <c r="E10" s="180"/>
      <c r="F10" s="182"/>
      <c r="G10" s="185"/>
      <c r="H10" s="186"/>
      <c r="I10" s="187"/>
      <c r="J10" s="72" t="n">
        <f aca="false">K9</f>
        <v>0.479166666666667</v>
      </c>
      <c r="K10" s="11" t="n">
        <f aca="false">J10+TIME(0,30,0)</f>
        <v>0.5</v>
      </c>
    </row>
    <row r="11" s="12" customFormat="true" ht="17.1" hidden="false" customHeight="true" outlineLevel="0" collapsed="false">
      <c r="A11" s="4" t="n">
        <f aca="false">B10</f>
        <v>0.5</v>
      </c>
      <c r="B11" s="5" t="n">
        <f aca="false">A11+TIME(0,30,0)</f>
        <v>0.520833333333333</v>
      </c>
      <c r="C11" s="188"/>
      <c r="D11" s="189"/>
      <c r="E11" s="184"/>
      <c r="F11" s="185"/>
      <c r="G11" s="188"/>
      <c r="H11" s="44"/>
      <c r="I11" s="190"/>
      <c r="J11" s="29" t="n">
        <f aca="false">K10</f>
        <v>0.5</v>
      </c>
      <c r="K11" s="11" t="n">
        <f aca="false">J11+TIME(0,30,0)</f>
        <v>0.520833333333333</v>
      </c>
    </row>
    <row r="12" s="12" customFormat="true" ht="17.1" hidden="false" customHeight="true" outlineLevel="0" collapsed="false">
      <c r="A12" s="4" t="n">
        <f aca="false">B11</f>
        <v>0.520833333333333</v>
      </c>
      <c r="B12" s="5" t="n">
        <f aca="false">A12+TIME(0,30,0)</f>
        <v>0.541666666666667</v>
      </c>
      <c r="C12" s="191"/>
      <c r="D12" s="184"/>
      <c r="E12" s="188"/>
      <c r="F12" s="192"/>
      <c r="G12" s="191"/>
      <c r="H12" s="193"/>
      <c r="I12" s="194"/>
      <c r="J12" s="29" t="n">
        <f aca="false">K11</f>
        <v>0.520833333333333</v>
      </c>
      <c r="K12" s="11" t="n">
        <f aca="false">J12+TIME(0,30,0)</f>
        <v>0.541666666666667</v>
      </c>
      <c r="M12" s="102"/>
      <c r="N12" s="102"/>
    </row>
    <row r="13" s="12" customFormat="true" ht="17.1" hidden="false" customHeight="true" outlineLevel="0" collapsed="false">
      <c r="A13" s="4" t="n">
        <f aca="false">B12</f>
        <v>0.541666666666667</v>
      </c>
      <c r="B13" s="5" t="n">
        <f aca="false">A13+TIME(0,30,0)</f>
        <v>0.5625</v>
      </c>
      <c r="C13" s="184"/>
      <c r="D13" s="184"/>
      <c r="E13" s="191"/>
      <c r="F13" s="195"/>
      <c r="G13" s="17"/>
      <c r="H13" s="44"/>
      <c r="I13" s="196"/>
      <c r="J13" s="29" t="n">
        <f aca="false">K12</f>
        <v>0.541666666666667</v>
      </c>
      <c r="K13" s="11" t="n">
        <f aca="false">J13+TIME(0,30,0)</f>
        <v>0.5625</v>
      </c>
      <c r="M13" s="102"/>
      <c r="N13" s="102"/>
    </row>
    <row r="14" s="12" customFormat="true" ht="17.1" hidden="false" customHeight="true" outlineLevel="0" collapsed="false">
      <c r="A14" s="4" t="n">
        <f aca="false">B13</f>
        <v>0.5625</v>
      </c>
      <c r="B14" s="5" t="n">
        <f aca="false">A14+TIME(0,30,0)</f>
        <v>0.583333333333333</v>
      </c>
      <c r="C14" s="197"/>
      <c r="D14" s="197"/>
      <c r="E14" s="188"/>
      <c r="F14" s="198"/>
      <c r="G14" s="13"/>
      <c r="H14" s="193"/>
      <c r="I14" s="196"/>
      <c r="J14" s="29" t="n">
        <f aca="false">K13</f>
        <v>0.5625</v>
      </c>
      <c r="K14" s="11" t="n">
        <f aca="false">J14+TIME(0,30,0)</f>
        <v>0.583333333333333</v>
      </c>
      <c r="M14" s="199"/>
      <c r="N14" s="102"/>
    </row>
    <row r="15" s="12" customFormat="true" ht="17.1" hidden="false" customHeight="true" outlineLevel="0" collapsed="false">
      <c r="A15" s="4" t="n">
        <f aca="false">B14</f>
        <v>0.583333333333333</v>
      </c>
      <c r="B15" s="5" t="n">
        <f aca="false">A15+TIME(0,30,0)</f>
        <v>0.604166666666667</v>
      </c>
      <c r="C15" s="197"/>
      <c r="D15" s="197"/>
      <c r="E15" s="200"/>
      <c r="F15" s="201"/>
      <c r="G15" s="17"/>
      <c r="H15" s="27"/>
      <c r="I15" s="36"/>
      <c r="J15" s="72" t="n">
        <f aca="false">K14</f>
        <v>0.583333333333333</v>
      </c>
      <c r="K15" s="11" t="n">
        <f aca="false">J15+TIME(0,30,0)</f>
        <v>0.604166666666667</v>
      </c>
      <c r="M15" s="202"/>
      <c r="N15" s="202"/>
    </row>
    <row r="16" s="12" customFormat="true" ht="17.1" hidden="false" customHeight="true" outlineLevel="0" collapsed="false">
      <c r="A16" s="4" t="n">
        <f aca="false">B15</f>
        <v>0.604166666666667</v>
      </c>
      <c r="B16" s="5" t="n">
        <f aca="false">A16+TIME(0,30,0)</f>
        <v>0.625</v>
      </c>
      <c r="C16" s="161"/>
      <c r="D16" s="172"/>
      <c r="E16" s="200"/>
      <c r="F16" s="65"/>
      <c r="G16" s="163"/>
      <c r="H16" s="163"/>
      <c r="I16" s="163"/>
      <c r="J16" s="72" t="n">
        <f aca="false">K15</f>
        <v>0.604166666666667</v>
      </c>
      <c r="K16" s="11" t="n">
        <f aca="false">J16+TIME(0,30,0)</f>
        <v>0.625</v>
      </c>
      <c r="M16" s="203"/>
      <c r="N16" s="202"/>
    </row>
    <row r="17" s="12" customFormat="true" ht="17.1" hidden="false" customHeight="true" outlineLevel="0" collapsed="false">
      <c r="A17" s="4" t="n">
        <f aca="false">B16</f>
        <v>0.625</v>
      </c>
      <c r="B17" s="5" t="n">
        <f aca="false">A17+TIME(0,30,0)</f>
        <v>0.645833333333333</v>
      </c>
      <c r="C17" s="42"/>
      <c r="D17" s="109"/>
      <c r="E17" s="204"/>
      <c r="F17" s="205"/>
      <c r="G17" s="206"/>
      <c r="H17" s="17"/>
      <c r="I17" s="17"/>
      <c r="J17" s="72" t="n">
        <f aca="false">K16</f>
        <v>0.625</v>
      </c>
      <c r="K17" s="11" t="n">
        <f aca="false">J17+TIME(0,30,0)</f>
        <v>0.645833333333333</v>
      </c>
      <c r="M17" s="202"/>
      <c r="N17" s="202"/>
    </row>
    <row r="18" s="12" customFormat="true" ht="17.1" hidden="false" customHeight="true" outlineLevel="0" collapsed="false">
      <c r="A18" s="4" t="n">
        <f aca="false">B17</f>
        <v>0.645833333333333</v>
      </c>
      <c r="B18" s="5" t="n">
        <f aca="false">A18+TIME(0,30,0)</f>
        <v>0.666666666666667</v>
      </c>
      <c r="C18" s="42"/>
      <c r="D18" s="42"/>
      <c r="E18" s="71"/>
      <c r="F18" s="71"/>
      <c r="G18" s="60"/>
      <c r="H18" s="17"/>
      <c r="I18" s="17"/>
      <c r="J18" s="72" t="n">
        <f aca="false">K17</f>
        <v>0.645833333333333</v>
      </c>
      <c r="K18" s="11" t="n">
        <f aca="false">J18+TIME(0,30,0)</f>
        <v>0.666666666666667</v>
      </c>
      <c r="M18" s="202"/>
      <c r="N18" s="202"/>
    </row>
    <row r="19" s="12" customFormat="true" ht="17.1" hidden="false" customHeight="true" outlineLevel="0" collapsed="false">
      <c r="A19" s="4" t="n">
        <f aca="false">B18</f>
        <v>0.666666666666667</v>
      </c>
      <c r="B19" s="5" t="n">
        <f aca="false">A19+TIME(0,30,0)</f>
        <v>0.6875</v>
      </c>
      <c r="C19" s="207"/>
      <c r="D19" s="207"/>
      <c r="E19" s="77"/>
      <c r="F19" s="77"/>
      <c r="G19" s="60"/>
      <c r="H19" s="17"/>
      <c r="I19" s="17"/>
      <c r="J19" s="72" t="n">
        <f aca="false">K18</f>
        <v>0.666666666666667</v>
      </c>
      <c r="K19" s="11" t="n">
        <f aca="false">J19+TIME(0,30,0)</f>
        <v>0.6875</v>
      </c>
      <c r="M19" s="202"/>
      <c r="N19" s="202"/>
    </row>
    <row r="20" s="12" customFormat="true" ht="17.1" hidden="false" customHeight="true" outlineLevel="0" collapsed="false">
      <c r="A20" s="4" t="n">
        <f aca="false">B19</f>
        <v>0.6875</v>
      </c>
      <c r="B20" s="5" t="n">
        <f aca="false">A20+TIME(0,30,0)</f>
        <v>0.708333333333333</v>
      </c>
      <c r="C20" s="17"/>
      <c r="D20" s="208"/>
      <c r="E20" s="209"/>
      <c r="F20" s="163"/>
      <c r="G20" s="210"/>
      <c r="H20" s="163"/>
      <c r="I20" s="211"/>
      <c r="J20" s="72" t="n">
        <f aca="false">K19</f>
        <v>0.6875</v>
      </c>
      <c r="K20" s="11" t="n">
        <f aca="false">J20+TIME(0,30,0)</f>
        <v>0.708333333333333</v>
      </c>
      <c r="M20" s="202"/>
      <c r="N20" s="202"/>
    </row>
    <row r="21" s="12" customFormat="true" ht="17.1" hidden="false" customHeight="true" outlineLevel="0" collapsed="false">
      <c r="A21" s="4" t="n">
        <f aca="false">B20</f>
        <v>0.708333333333333</v>
      </c>
      <c r="B21" s="5" t="n">
        <f aca="false">A21+TIME(0,30,0)</f>
        <v>0.729166666666667</v>
      </c>
      <c r="C21" s="211"/>
      <c r="D21" s="208"/>
      <c r="E21" s="170"/>
      <c r="F21" s="17"/>
      <c r="G21" s="71"/>
      <c r="H21" s="17"/>
      <c r="I21" s="17"/>
      <c r="J21" s="72" t="n">
        <f aca="false">K20</f>
        <v>0.708333333333333</v>
      </c>
      <c r="K21" s="11" t="n">
        <f aca="false">J21+TIME(0,30,0)</f>
        <v>0.729166666666667</v>
      </c>
      <c r="M21" s="202"/>
      <c r="N21" s="202"/>
    </row>
    <row r="22" s="12" customFormat="true" ht="17.1" hidden="false" customHeight="true" outlineLevel="0" collapsed="false">
      <c r="A22" s="4" t="n">
        <f aca="false">B21</f>
        <v>0.729166666666667</v>
      </c>
      <c r="B22" s="5" t="n">
        <f aca="false">A22+TIME(0,30,0)</f>
        <v>0.75</v>
      </c>
      <c r="C22" s="211"/>
      <c r="D22" s="212"/>
      <c r="E22" s="205"/>
      <c r="F22" s="17"/>
      <c r="G22" s="77"/>
      <c r="H22" s="17"/>
      <c r="I22" s="213"/>
      <c r="J22" s="72" t="n">
        <f aca="false">K21</f>
        <v>0.729166666666667</v>
      </c>
      <c r="K22" s="11" t="n">
        <f aca="false">J22+TIME(0,30,0)</f>
        <v>0.75</v>
      </c>
      <c r="M22" s="202"/>
      <c r="N22" s="202"/>
    </row>
    <row r="23" s="12" customFormat="true" ht="17.1" hidden="false" customHeight="true" outlineLevel="0" collapsed="false">
      <c r="A23" s="4" t="n">
        <f aca="false">B22</f>
        <v>0.75</v>
      </c>
      <c r="B23" s="5" t="n">
        <f aca="false">A23+TIME(0,30,0)</f>
        <v>0.770833333333333</v>
      </c>
      <c r="C23" s="44"/>
      <c r="D23" s="44"/>
      <c r="E23" s="214"/>
      <c r="F23" s="44"/>
      <c r="G23" s="71"/>
      <c r="H23" s="215"/>
      <c r="I23" s="215"/>
      <c r="J23" s="72" t="n">
        <f aca="false">K22</f>
        <v>0.75</v>
      </c>
      <c r="K23" s="11" t="n">
        <f aca="false">J23+TIME(0,30,0)</f>
        <v>0.770833333333333</v>
      </c>
      <c r="L23" s="216"/>
      <c r="M23" s="202"/>
      <c r="N23" s="202"/>
    </row>
    <row r="24" s="12" customFormat="true" ht="17.1" hidden="false" customHeight="true" outlineLevel="0" collapsed="false">
      <c r="A24" s="4" t="n">
        <f aca="false">B23</f>
        <v>0.770833333333333</v>
      </c>
      <c r="B24" s="5" t="n">
        <f aca="false">A24+TIME(0,30,0)</f>
        <v>0.791666666666667</v>
      </c>
      <c r="C24" s="44"/>
      <c r="D24" s="44"/>
      <c r="E24" s="44"/>
      <c r="F24" s="46"/>
      <c r="G24" s="44"/>
      <c r="H24" s="156"/>
      <c r="I24" s="156"/>
      <c r="J24" s="72" t="n">
        <f aca="false">K23</f>
        <v>0.770833333333333</v>
      </c>
      <c r="K24" s="11" t="n">
        <f aca="false">J24+TIME(0,30,0)</f>
        <v>0.791666666666667</v>
      </c>
      <c r="M24" s="202"/>
      <c r="N24" s="202"/>
    </row>
    <row r="25" s="12" customFormat="true" ht="17.1" hidden="false" customHeight="true" outlineLevel="0" collapsed="false">
      <c r="A25" s="4" t="n">
        <f aca="false">B24</f>
        <v>0.791666666666667</v>
      </c>
      <c r="B25" s="5" t="n">
        <f aca="false">A25+TIME(0,30,0)</f>
        <v>0.8125</v>
      </c>
      <c r="C25" s="77"/>
      <c r="D25" s="77"/>
      <c r="E25" s="77"/>
      <c r="F25" s="217"/>
      <c r="G25" s="95"/>
      <c r="H25" s="17"/>
      <c r="I25" s="71"/>
      <c r="J25" s="72" t="n">
        <f aca="false">K24</f>
        <v>0.791666666666667</v>
      </c>
      <c r="K25" s="11" t="n">
        <f aca="false">J25+TIME(0,30,0)</f>
        <v>0.8125</v>
      </c>
      <c r="M25" s="202"/>
      <c r="N25" s="202"/>
    </row>
    <row r="26" s="12" customFormat="true" ht="17.1" hidden="false" customHeight="true" outlineLevel="0" collapsed="false">
      <c r="A26" s="79" t="n">
        <f aca="false">B25</f>
        <v>0.8125</v>
      </c>
      <c r="B26" s="5" t="n">
        <f aca="false">A26+TIME(0,30,0)</f>
        <v>0.833333333333333</v>
      </c>
      <c r="C26" s="218"/>
      <c r="D26" s="219"/>
      <c r="E26" s="220"/>
      <c r="F26" s="221"/>
      <c r="G26" s="46"/>
      <c r="H26" s="17"/>
      <c r="I26" s="44"/>
      <c r="J26" s="143" t="n">
        <f aca="false">K25</f>
        <v>0.8125</v>
      </c>
      <c r="K26" s="11" t="n">
        <f aca="false">J26+TIME(0,30,0)</f>
        <v>0.833333333333333</v>
      </c>
      <c r="M26" s="202"/>
      <c r="N26" s="202"/>
    </row>
    <row r="27" s="12" customFormat="true" ht="17.1" hidden="false" customHeight="true" outlineLevel="0" collapsed="false">
      <c r="A27" s="4" t="n">
        <f aca="false">B26</f>
        <v>0.833333333333333</v>
      </c>
      <c r="B27" s="5" t="n">
        <f aca="false">A27+TIME(0,30,0)</f>
        <v>0.854166666666667</v>
      </c>
      <c r="C27" s="222"/>
      <c r="D27" s="223"/>
      <c r="E27" s="44"/>
      <c r="F27" s="224"/>
      <c r="G27" s="89"/>
      <c r="H27" s="17"/>
      <c r="I27" s="225"/>
      <c r="J27" s="72" t="n">
        <f aca="false">K26</f>
        <v>0.833333333333333</v>
      </c>
      <c r="K27" s="11" t="n">
        <f aca="false">J27+TIME(0,30,0)</f>
        <v>0.854166666666667</v>
      </c>
      <c r="M27" s="202"/>
      <c r="N27" s="202"/>
    </row>
    <row r="28" s="12" customFormat="true" ht="17.1" hidden="false" customHeight="true" outlineLevel="0" collapsed="false">
      <c r="A28" s="4" t="n">
        <f aca="false">B27</f>
        <v>0.854166666666667</v>
      </c>
      <c r="B28" s="5" t="n">
        <f aca="false">A28+TIME(0,30,0)</f>
        <v>0.875</v>
      </c>
      <c r="C28" s="44"/>
      <c r="D28" s="223"/>
      <c r="E28" s="77"/>
      <c r="F28" s="224"/>
      <c r="G28" s="71"/>
      <c r="H28" s="13"/>
      <c r="I28" s="13"/>
      <c r="J28" s="72" t="n">
        <f aca="false">K27</f>
        <v>0.854166666666667</v>
      </c>
      <c r="K28" s="11" t="n">
        <f aca="false">J28+TIME(0,30,0)</f>
        <v>0.875</v>
      </c>
      <c r="M28" s="102"/>
      <c r="N28" s="102"/>
    </row>
    <row r="29" s="12" customFormat="true" ht="17.1" hidden="false" customHeight="true" outlineLevel="0" collapsed="false">
      <c r="A29" s="4" t="n">
        <f aca="false">B28</f>
        <v>0.875</v>
      </c>
      <c r="B29" s="5" t="n">
        <f aca="false">A29+TIME(0,30,0)</f>
        <v>0.895833333333333</v>
      </c>
      <c r="C29" s="118"/>
      <c r="D29" s="71"/>
      <c r="E29" s="112"/>
      <c r="F29" s="71"/>
      <c r="G29" s="112"/>
      <c r="H29" s="17"/>
      <c r="I29" s="109"/>
      <c r="J29" s="72" t="n">
        <f aca="false">K28</f>
        <v>0.875</v>
      </c>
      <c r="K29" s="11" t="n">
        <f aca="false">J29+TIME(0,30,0)</f>
        <v>0.895833333333333</v>
      </c>
      <c r="M29" s="102"/>
      <c r="N29" s="102"/>
    </row>
    <row r="30" s="12" customFormat="true" ht="17.1" hidden="false" customHeight="true" outlineLevel="0" collapsed="false">
      <c r="A30" s="4" t="n">
        <f aca="false">B29</f>
        <v>0.895833333333333</v>
      </c>
      <c r="B30" s="5" t="n">
        <f aca="false">A30+TIME(0,30,0)</f>
        <v>0.916666666666667</v>
      </c>
      <c r="C30" s="226"/>
      <c r="D30" s="175"/>
      <c r="E30" s="120"/>
      <c r="F30" s="44"/>
      <c r="G30" s="120"/>
      <c r="H30" s="163"/>
      <c r="I30" s="126"/>
      <c r="J30" s="72" t="n">
        <f aca="false">K29</f>
        <v>0.895833333333333</v>
      </c>
      <c r="K30" s="11" t="n">
        <f aca="false">J30+TIME(0,30,0)</f>
        <v>0.916666666666667</v>
      </c>
      <c r="M30" s="102"/>
      <c r="N30" s="102"/>
    </row>
    <row r="31" s="12" customFormat="true" ht="17.1" hidden="false" customHeight="true" outlineLevel="0" collapsed="false">
      <c r="A31" s="4" t="n">
        <f aca="false">B30</f>
        <v>0.916666666666667</v>
      </c>
      <c r="B31" s="5" t="n">
        <f aca="false">A31+TIME(0,30,0)</f>
        <v>0.9375</v>
      </c>
      <c r="C31" s="227"/>
      <c r="D31" s="77"/>
      <c r="E31" s="228"/>
      <c r="F31" s="225"/>
      <c r="G31" s="229"/>
      <c r="H31" s="17"/>
      <c r="I31" s="163"/>
      <c r="J31" s="72" t="n">
        <f aca="false">K30</f>
        <v>0.916666666666667</v>
      </c>
      <c r="K31" s="11" t="n">
        <f aca="false">J31+TIME(0,30,0)</f>
        <v>0.9375</v>
      </c>
    </row>
    <row r="32" s="12" customFormat="true" ht="17.1" hidden="false" customHeight="true" outlineLevel="0" collapsed="false">
      <c r="A32" s="4" t="n">
        <f aca="false">B31</f>
        <v>0.9375</v>
      </c>
      <c r="B32" s="5" t="n">
        <f aca="false">A32+TIME(0,30,0)</f>
        <v>0.958333333333333</v>
      </c>
      <c r="C32" s="230"/>
      <c r="D32" s="230"/>
      <c r="E32" s="231"/>
      <c r="F32" s="230"/>
      <c r="G32" s="180"/>
      <c r="H32" s="17"/>
      <c r="I32" s="152"/>
      <c r="J32" s="72" t="n">
        <f aca="false">K31</f>
        <v>0.9375</v>
      </c>
      <c r="K32" s="11" t="n">
        <f aca="false">J32+TIME(0,30,0)</f>
        <v>0.958333333333333</v>
      </c>
    </row>
    <row r="33" customFormat="false" ht="12.75" hidden="false" customHeight="false" outlineLevel="0" collapsed="false">
      <c r="A33" s="232"/>
      <c r="B33" s="233"/>
    </row>
    <row r="34" customFormat="false" ht="12.75" hidden="false" customHeight="false" outlineLevel="0" collapsed="false">
      <c r="B34" s="234"/>
      <c r="C34" s="235"/>
    </row>
    <row r="35" customFormat="false" ht="12.75" hidden="false" customHeight="false" outlineLevel="0" collapsed="false">
      <c r="B35" s="235"/>
      <c r="C35" s="105"/>
      <c r="D35" s="106" t="s">
        <v>11</v>
      </c>
      <c r="E35" s="236"/>
    </row>
    <row r="36" customFormat="false" ht="12.75" hidden="false" customHeight="false" outlineLevel="0" collapsed="false">
      <c r="B36" s="235"/>
      <c r="C36" s="107"/>
      <c r="D36" s="108" t="s">
        <v>12</v>
      </c>
    </row>
    <row r="37" customFormat="false" ht="12.75" hidden="false" customHeight="false" outlineLevel="0" collapsed="false">
      <c r="D37" s="235"/>
    </row>
    <row r="38" customFormat="false" ht="12.75" hidden="false" customHeight="false" outlineLevel="0" collapsed="false">
      <c r="C38" s="237"/>
      <c r="D38" s="235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56"/>
    <col collapsed="false" customWidth="true" hidden="false" outlineLevel="0" max="4" min="4" style="0" width="17.14"/>
    <col collapsed="false" customWidth="true" hidden="false" outlineLevel="0" max="5" min="5" style="0" width="16.99"/>
    <col collapsed="false" customWidth="true" hidden="false" outlineLevel="0" max="6" min="6" style="0" width="18.28"/>
    <col collapsed="false" customWidth="true" hidden="false" outlineLevel="0" max="8" min="7" style="0" width="18.41"/>
    <col collapsed="false" customWidth="true" hidden="false" outlineLevel="0" max="9" min="9" style="0" width="18.14"/>
  </cols>
  <sheetData>
    <row r="1" customFormat="false" ht="15.75" hidden="false" customHeight="false" outlineLevel="0" collapsed="false">
      <c r="A1" s="238" t="s">
        <v>15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</row>
    <row r="2" customFormat="false" ht="12.75" hidden="false" customHeight="false" outlineLevel="0" collapsed="false">
      <c r="A2" s="240" t="s">
        <v>1</v>
      </c>
      <c r="B2" s="240" t="s">
        <v>2</v>
      </c>
      <c r="C2" s="240" t="s">
        <v>3</v>
      </c>
      <c r="D2" s="240" t="s">
        <v>4</v>
      </c>
      <c r="E2" s="240" t="s">
        <v>5</v>
      </c>
      <c r="F2" s="240" t="s">
        <v>6</v>
      </c>
      <c r="G2" s="240" t="s">
        <v>7</v>
      </c>
      <c r="H2" s="240" t="s">
        <v>8</v>
      </c>
      <c r="I2" s="240" t="s">
        <v>9</v>
      </c>
      <c r="J2" s="240" t="s">
        <v>1</v>
      </c>
      <c r="K2" s="240" t="s">
        <v>2</v>
      </c>
    </row>
    <row r="3" customFormat="false" ht="15" hidden="false" customHeight="false" outlineLevel="0" collapsed="false">
      <c r="A3" s="241" t="n">
        <v>0.333333333333333</v>
      </c>
      <c r="B3" s="241" t="n">
        <f aca="false">A3+TIME(0,30,0)</f>
        <v>0.354166666666667</v>
      </c>
      <c r="C3" s="242"/>
      <c r="D3" s="242"/>
      <c r="E3" s="242"/>
      <c r="F3" s="242"/>
      <c r="G3" s="242"/>
      <c r="H3" s="242"/>
      <c r="I3" s="242"/>
      <c r="J3" s="241" t="n">
        <v>0.333333333333333</v>
      </c>
      <c r="K3" s="241" t="n">
        <f aca="false">J3+TIME(0,30,0)</f>
        <v>0.354166666666667</v>
      </c>
    </row>
    <row r="4" customFormat="false" ht="15" hidden="false" customHeight="false" outlineLevel="0" collapsed="false">
      <c r="A4" s="241" t="n">
        <f aca="false">B3</f>
        <v>0.354166666666667</v>
      </c>
      <c r="B4" s="241" t="n">
        <f aca="false">A4+TIME(0,30,0)</f>
        <v>0.375</v>
      </c>
      <c r="C4" s="242"/>
      <c r="D4" s="243"/>
      <c r="E4" s="242"/>
      <c r="F4" s="242"/>
      <c r="G4" s="242"/>
      <c r="H4" s="242"/>
      <c r="I4" s="242"/>
      <c r="J4" s="241" t="n">
        <f aca="false">K3</f>
        <v>0.354166666666667</v>
      </c>
      <c r="K4" s="241" t="n">
        <f aca="false">J4+TIME(0,30,0)</f>
        <v>0.375</v>
      </c>
    </row>
    <row r="5" customFormat="false" ht="15" hidden="false" customHeight="false" outlineLevel="0" collapsed="false">
      <c r="A5" s="241" t="n">
        <f aca="false">B4</f>
        <v>0.375</v>
      </c>
      <c r="B5" s="241" t="n">
        <f aca="false">A5+TIME(0,30,0)</f>
        <v>0.395833333333333</v>
      </c>
      <c r="C5" s="244"/>
      <c r="D5" s="119"/>
      <c r="E5" s="245"/>
      <c r="F5" s="119"/>
      <c r="G5" s="119"/>
      <c r="H5" s="242"/>
      <c r="I5" s="242"/>
      <c r="J5" s="241" t="n">
        <f aca="false">K4</f>
        <v>0.375</v>
      </c>
      <c r="K5" s="241" t="n">
        <f aca="false">J5+TIME(0,30,0)</f>
        <v>0.395833333333333</v>
      </c>
    </row>
    <row r="6" customFormat="false" ht="15" hidden="false" customHeight="false" outlineLevel="0" collapsed="false">
      <c r="A6" s="241" t="n">
        <f aca="false">B5</f>
        <v>0.395833333333333</v>
      </c>
      <c r="B6" s="241" t="n">
        <f aca="false">A6+TIME(0,30,0)</f>
        <v>0.416666666666667</v>
      </c>
      <c r="C6" s="244"/>
      <c r="D6" s="122"/>
      <c r="E6" s="245"/>
      <c r="F6" s="122"/>
      <c r="G6" s="122"/>
      <c r="H6" s="242"/>
      <c r="I6" s="242"/>
      <c r="J6" s="241" t="n">
        <f aca="false">K5</f>
        <v>0.395833333333333</v>
      </c>
      <c r="K6" s="241" t="n">
        <f aca="false">J6+TIME(0,30,0)</f>
        <v>0.416666666666667</v>
      </c>
    </row>
    <row r="7" customFormat="false" ht="15" hidden="false" customHeight="false" outlineLevel="0" collapsed="false">
      <c r="A7" s="241" t="n">
        <f aca="false">B6</f>
        <v>0.416666666666667</v>
      </c>
      <c r="B7" s="241" t="n">
        <f aca="false">A7+TIME(0,30,0)</f>
        <v>0.4375</v>
      </c>
      <c r="C7" s="242"/>
      <c r="D7" s="246"/>
      <c r="E7" s="242"/>
      <c r="F7" s="242"/>
      <c r="G7" s="242"/>
      <c r="H7" s="247"/>
      <c r="I7" s="109"/>
      <c r="J7" s="241" t="n">
        <f aca="false">K6</f>
        <v>0.416666666666667</v>
      </c>
      <c r="K7" s="241" t="n">
        <f aca="false">J7+TIME(0,30,0)</f>
        <v>0.4375</v>
      </c>
    </row>
    <row r="8" customFormat="false" ht="15" hidden="false" customHeight="false" outlineLevel="0" collapsed="false">
      <c r="A8" s="241" t="n">
        <f aca="false">B7</f>
        <v>0.4375</v>
      </c>
      <c r="B8" s="241" t="n">
        <f aca="false">A8+TIME(0,30,0)</f>
        <v>0.458333333333333</v>
      </c>
      <c r="C8" s="242"/>
      <c r="D8" s="242"/>
      <c r="E8" s="242"/>
      <c r="F8" s="242"/>
      <c r="G8" s="242"/>
      <c r="H8" s="172"/>
      <c r="I8" s="34"/>
      <c r="J8" s="241" t="n">
        <f aca="false">K7</f>
        <v>0.4375</v>
      </c>
      <c r="K8" s="241" t="n">
        <f aca="false">J8+TIME(0,30,0)</f>
        <v>0.458333333333333</v>
      </c>
    </row>
    <row r="9" customFormat="false" ht="15" hidden="false" customHeight="false" outlineLevel="0" collapsed="false">
      <c r="A9" s="241" t="n">
        <f aca="false">B8</f>
        <v>0.458333333333333</v>
      </c>
      <c r="B9" s="241" t="n">
        <f aca="false">A9+TIME(0,30,0)</f>
        <v>0.479166666666667</v>
      </c>
      <c r="C9" s="242"/>
      <c r="D9" s="242"/>
      <c r="E9" s="242"/>
      <c r="F9" s="242"/>
      <c r="G9" s="242"/>
      <c r="H9" s="242"/>
      <c r="I9" s="109"/>
      <c r="J9" s="241" t="n">
        <f aca="false">K8</f>
        <v>0.458333333333333</v>
      </c>
      <c r="K9" s="241" t="n">
        <f aca="false">J9+TIME(0,30,0)</f>
        <v>0.479166666666667</v>
      </c>
    </row>
    <row r="10" customFormat="false" ht="15" hidden="false" customHeight="false" outlineLevel="0" collapsed="false">
      <c r="A10" s="241" t="n">
        <f aca="false">B9</f>
        <v>0.479166666666667</v>
      </c>
      <c r="B10" s="241" t="n">
        <f aca="false">A10+TIME(0,30,0)</f>
        <v>0.5</v>
      </c>
      <c r="C10" s="242"/>
      <c r="D10" s="242"/>
      <c r="E10" s="242"/>
      <c r="F10" s="242"/>
      <c r="G10" s="242"/>
      <c r="H10" s="242"/>
      <c r="I10" s="17"/>
      <c r="J10" s="241" t="n">
        <f aca="false">K9</f>
        <v>0.479166666666667</v>
      </c>
      <c r="K10" s="241" t="n">
        <f aca="false">J10+TIME(0,30,0)</f>
        <v>0.5</v>
      </c>
    </row>
    <row r="11" customFormat="false" ht="15" hidden="false" customHeight="false" outlineLevel="0" collapsed="false">
      <c r="A11" s="241" t="n">
        <f aca="false">B10</f>
        <v>0.5</v>
      </c>
      <c r="B11" s="241" t="n">
        <f aca="false">A11+TIME(0,30,0)</f>
        <v>0.520833333333333</v>
      </c>
      <c r="C11" s="242"/>
      <c r="D11" s="242"/>
      <c r="E11" s="242"/>
      <c r="F11" s="242"/>
      <c r="G11" s="242"/>
      <c r="H11" s="242"/>
      <c r="I11" s="242"/>
      <c r="J11" s="241" t="n">
        <f aca="false">K10</f>
        <v>0.5</v>
      </c>
      <c r="K11" s="241" t="n">
        <f aca="false">J11+TIME(0,30,0)</f>
        <v>0.520833333333333</v>
      </c>
    </row>
    <row r="12" customFormat="false" ht="15" hidden="false" customHeight="false" outlineLevel="0" collapsed="false">
      <c r="A12" s="241" t="n">
        <f aca="false">B11</f>
        <v>0.520833333333333</v>
      </c>
      <c r="B12" s="241" t="n">
        <f aca="false">A12+TIME(0,30,0)</f>
        <v>0.541666666666667</v>
      </c>
      <c r="C12" s="242"/>
      <c r="D12" s="242"/>
      <c r="E12" s="242"/>
      <c r="F12" s="242"/>
      <c r="G12" s="242"/>
      <c r="H12" s="242"/>
      <c r="I12" s="242"/>
      <c r="J12" s="241" t="n">
        <f aca="false">K11</f>
        <v>0.520833333333333</v>
      </c>
      <c r="K12" s="241" t="n">
        <f aca="false">J12+TIME(0,30,0)</f>
        <v>0.541666666666667</v>
      </c>
    </row>
    <row r="13" customFormat="false" ht="15" hidden="false" customHeight="false" outlineLevel="0" collapsed="false">
      <c r="A13" s="241" t="n">
        <f aca="false">B12</f>
        <v>0.541666666666667</v>
      </c>
      <c r="B13" s="241" t="n">
        <f aca="false">A13+TIME(0,30,0)</f>
        <v>0.5625</v>
      </c>
      <c r="C13" s="242"/>
      <c r="D13" s="242"/>
      <c r="E13" s="242"/>
      <c r="F13" s="242"/>
      <c r="G13" s="242"/>
      <c r="H13" s="242"/>
      <c r="I13" s="242"/>
      <c r="J13" s="241" t="n">
        <f aca="false">K12</f>
        <v>0.541666666666667</v>
      </c>
      <c r="K13" s="241" t="n">
        <f aca="false">J13+TIME(0,30,0)</f>
        <v>0.5625</v>
      </c>
    </row>
    <row r="14" customFormat="false" ht="15" hidden="false" customHeight="false" outlineLevel="0" collapsed="false">
      <c r="A14" s="241" t="n">
        <f aca="false">B13</f>
        <v>0.5625</v>
      </c>
      <c r="B14" s="241" t="n">
        <f aca="false">A14+TIME(0,30,0)</f>
        <v>0.583333333333333</v>
      </c>
      <c r="C14" s="242"/>
      <c r="D14" s="242"/>
      <c r="E14" s="242"/>
      <c r="F14" s="242"/>
      <c r="G14" s="242"/>
      <c r="H14" s="242"/>
      <c r="I14" s="248"/>
      <c r="J14" s="241" t="n">
        <f aca="false">K13</f>
        <v>0.5625</v>
      </c>
      <c r="K14" s="241" t="n">
        <f aca="false">J14+TIME(0,30,0)</f>
        <v>0.583333333333333</v>
      </c>
    </row>
    <row r="15" customFormat="false" ht="15" hidden="false" customHeight="false" outlineLevel="0" collapsed="false">
      <c r="A15" s="241" t="n">
        <f aca="false">B14</f>
        <v>0.583333333333333</v>
      </c>
      <c r="B15" s="241" t="n">
        <f aca="false">A15+TIME(0,30,0)</f>
        <v>0.604166666666667</v>
      </c>
      <c r="C15" s="243"/>
      <c r="D15" s="242"/>
      <c r="E15" s="242"/>
      <c r="F15" s="242"/>
      <c r="G15" s="242"/>
      <c r="H15" s="242"/>
      <c r="I15" s="249"/>
      <c r="J15" s="241" t="n">
        <f aca="false">K14</f>
        <v>0.583333333333333</v>
      </c>
      <c r="K15" s="241" t="n">
        <f aca="false">J15+TIME(0,30,0)</f>
        <v>0.604166666666667</v>
      </c>
    </row>
    <row r="16" customFormat="false" ht="15" hidden="false" customHeight="false" outlineLevel="0" collapsed="false">
      <c r="A16" s="241" t="n">
        <f aca="false">B15</f>
        <v>0.604166666666667</v>
      </c>
      <c r="B16" s="250" t="n">
        <f aca="false">A16+TIME(0,30,0)</f>
        <v>0.625</v>
      </c>
      <c r="C16" s="119"/>
      <c r="D16" s="245"/>
      <c r="E16" s="242"/>
      <c r="F16" s="242"/>
      <c r="G16" s="242"/>
      <c r="H16" s="251"/>
      <c r="I16" s="172"/>
      <c r="J16" s="252" t="n">
        <f aca="false">K15</f>
        <v>0.604166666666667</v>
      </c>
      <c r="K16" s="241" t="n">
        <f aca="false">J16+TIME(0,30,0)</f>
        <v>0.625</v>
      </c>
    </row>
    <row r="17" customFormat="false" ht="15" hidden="false" customHeight="false" outlineLevel="0" collapsed="false">
      <c r="A17" s="241" t="n">
        <f aca="false">B16</f>
        <v>0.625</v>
      </c>
      <c r="B17" s="250" t="n">
        <f aca="false">A17+TIME(0,30,0)</f>
        <v>0.645833333333333</v>
      </c>
      <c r="C17" s="61"/>
      <c r="D17" s="245"/>
      <c r="E17" s="242"/>
      <c r="F17" s="242"/>
      <c r="G17" s="242"/>
      <c r="H17" s="251"/>
      <c r="I17" s="172"/>
      <c r="J17" s="252" t="n">
        <f aca="false">K16</f>
        <v>0.625</v>
      </c>
      <c r="K17" s="241" t="n">
        <f aca="false">J17+TIME(0,30,0)</f>
        <v>0.645833333333333</v>
      </c>
    </row>
    <row r="18" customFormat="false" ht="15" hidden="false" customHeight="false" outlineLevel="0" collapsed="false">
      <c r="A18" s="241" t="n">
        <f aca="false">B17</f>
        <v>0.645833333333333</v>
      </c>
      <c r="B18" s="250" t="n">
        <f aca="false">A18+TIME(0,30,0)</f>
        <v>0.666666666666667</v>
      </c>
      <c r="C18" s="253"/>
      <c r="D18" s="254"/>
      <c r="E18" s="248"/>
      <c r="F18" s="248"/>
      <c r="G18" s="197"/>
      <c r="H18" s="251"/>
      <c r="I18" s="172"/>
      <c r="J18" s="252" t="n">
        <f aca="false">K17</f>
        <v>0.645833333333333</v>
      </c>
      <c r="K18" s="241" t="n">
        <f aca="false">J18+TIME(0,30,0)</f>
        <v>0.666666666666667</v>
      </c>
    </row>
    <row r="19" customFormat="false" ht="15" hidden="false" customHeight="false" outlineLevel="0" collapsed="false">
      <c r="A19" s="241" t="n">
        <f aca="false">B18</f>
        <v>0.666666666666667</v>
      </c>
      <c r="B19" s="241" t="n">
        <f aca="false">A19+TIME(0,30,0)</f>
        <v>0.6875</v>
      </c>
      <c r="C19" s="101"/>
      <c r="D19" s="197"/>
      <c r="E19" s="247"/>
      <c r="F19" s="197"/>
      <c r="G19" s="172"/>
      <c r="H19" s="251"/>
      <c r="I19" s="248"/>
      <c r="J19" s="252" t="n">
        <f aca="false">K18</f>
        <v>0.666666666666667</v>
      </c>
      <c r="K19" s="241" t="n">
        <f aca="false">J19+TIME(0,30,0)</f>
        <v>0.6875</v>
      </c>
    </row>
    <row r="20" customFormat="false" ht="15" hidden="false" customHeight="false" outlineLevel="0" collapsed="false">
      <c r="A20" s="241" t="n">
        <f aca="false">B19</f>
        <v>0.6875</v>
      </c>
      <c r="B20" s="241" t="n">
        <f aca="false">A20+TIME(0,30,0)</f>
        <v>0.708333333333333</v>
      </c>
      <c r="C20" s="247"/>
      <c r="D20" s="172"/>
      <c r="E20" s="247"/>
      <c r="F20" s="255"/>
      <c r="G20" s="197"/>
      <c r="H20" s="242"/>
      <c r="I20" s="256"/>
      <c r="J20" s="241" t="n">
        <f aca="false">K19</f>
        <v>0.6875</v>
      </c>
      <c r="K20" s="241" t="n">
        <f aca="false">J20+TIME(0,30,0)</f>
        <v>0.708333333333333</v>
      </c>
    </row>
    <row r="21" customFormat="false" ht="15" hidden="false" customHeight="false" outlineLevel="0" collapsed="false">
      <c r="A21" s="241" t="n">
        <f aca="false">B20</f>
        <v>0.708333333333333</v>
      </c>
      <c r="B21" s="241" t="n">
        <f aca="false">A21+TIME(0,30,0)</f>
        <v>0.729166666666667</v>
      </c>
      <c r="C21" s="247"/>
      <c r="D21" s="197"/>
      <c r="E21" s="255"/>
      <c r="F21" s="248"/>
      <c r="G21" s="197"/>
      <c r="H21" s="242"/>
      <c r="I21" s="242"/>
      <c r="J21" s="241" t="n">
        <f aca="false">K20</f>
        <v>0.708333333333333</v>
      </c>
      <c r="K21" s="241" t="n">
        <f aca="false">J21+TIME(0,30,0)</f>
        <v>0.729166666666667</v>
      </c>
    </row>
    <row r="22" customFormat="false" ht="15" hidden="false" customHeight="false" outlineLevel="0" collapsed="false">
      <c r="A22" s="241" t="n">
        <f aca="false">B21</f>
        <v>0.729166666666667</v>
      </c>
      <c r="B22" s="241" t="n">
        <f aca="false">A22+TIME(0,30,0)</f>
        <v>0.75</v>
      </c>
      <c r="C22" s="172"/>
      <c r="D22" s="197"/>
      <c r="E22" s="197"/>
      <c r="F22" s="197"/>
      <c r="G22" s="17"/>
      <c r="H22" s="242"/>
      <c r="I22" s="242"/>
      <c r="J22" s="241" t="n">
        <f aca="false">K21</f>
        <v>0.729166666666667</v>
      </c>
      <c r="K22" s="241" t="n">
        <f aca="false">J22+TIME(0,30,0)</f>
        <v>0.75</v>
      </c>
    </row>
    <row r="23" customFormat="false" ht="15" hidden="false" customHeight="false" outlineLevel="0" collapsed="false">
      <c r="A23" s="241" t="n">
        <f aca="false">B22</f>
        <v>0.75</v>
      </c>
      <c r="B23" s="241" t="n">
        <f aca="false">A23+TIME(0,30,0)</f>
        <v>0.770833333333333</v>
      </c>
      <c r="C23" s="172"/>
      <c r="D23" s="172"/>
      <c r="E23" s="172"/>
      <c r="F23" s="17"/>
      <c r="G23" s="17"/>
      <c r="H23" s="247"/>
      <c r="I23" s="242"/>
      <c r="J23" s="241" t="n">
        <f aca="false">K22</f>
        <v>0.75</v>
      </c>
      <c r="K23" s="241" t="n">
        <f aca="false">J23+TIME(0,30,0)</f>
        <v>0.770833333333333</v>
      </c>
    </row>
    <row r="24" customFormat="false" ht="15" hidden="false" customHeight="false" outlineLevel="0" collapsed="false">
      <c r="A24" s="241" t="n">
        <f aca="false">B23</f>
        <v>0.770833333333333</v>
      </c>
      <c r="B24" s="241" t="n">
        <f aca="false">A24+TIME(0,30,0)</f>
        <v>0.791666666666667</v>
      </c>
      <c r="C24" s="213"/>
      <c r="D24" s="156"/>
      <c r="E24" s="213"/>
      <c r="F24" s="34"/>
      <c r="G24" s="197"/>
      <c r="H24" s="257"/>
      <c r="I24" s="242"/>
      <c r="J24" s="241" t="n">
        <f aca="false">K23</f>
        <v>0.770833333333333</v>
      </c>
      <c r="K24" s="241" t="n">
        <f aca="false">J24+TIME(0,30,0)</f>
        <v>0.791666666666667</v>
      </c>
    </row>
    <row r="25" customFormat="false" ht="15" hidden="false" customHeight="false" outlineLevel="0" collapsed="false">
      <c r="A25" s="241" t="n">
        <f aca="false">B24</f>
        <v>0.791666666666667</v>
      </c>
      <c r="B25" s="250" t="n">
        <f aca="false">A25+TIME(0,30,0)</f>
        <v>0.8125</v>
      </c>
      <c r="C25" s="17"/>
      <c r="D25" s="17"/>
      <c r="E25" s="121"/>
      <c r="F25" s="213"/>
      <c r="G25" s="172"/>
      <c r="H25" s="257"/>
      <c r="I25" s="242"/>
      <c r="J25" s="241" t="n">
        <f aca="false">K24</f>
        <v>0.791666666666667</v>
      </c>
      <c r="K25" s="241" t="n">
        <f aca="false">J25+TIME(0,30,0)</f>
        <v>0.8125</v>
      </c>
    </row>
    <row r="26" customFormat="false" ht="15" hidden="false" customHeight="false" outlineLevel="0" collapsed="false">
      <c r="A26" s="258" t="n">
        <f aca="false">B25</f>
        <v>0.8125</v>
      </c>
      <c r="B26" s="250" t="n">
        <f aca="false">A26+TIME(0,30,0)</f>
        <v>0.833333333333333</v>
      </c>
      <c r="C26" s="17"/>
      <c r="D26" s="17"/>
      <c r="E26" s="213"/>
      <c r="F26" s="109"/>
      <c r="G26" s="247"/>
      <c r="H26" s="257"/>
      <c r="I26" s="242"/>
      <c r="J26" s="258" t="n">
        <f aca="false">K25</f>
        <v>0.8125</v>
      </c>
      <c r="K26" s="241" t="n">
        <f aca="false">J26+TIME(0,30,0)</f>
        <v>0.833333333333333</v>
      </c>
    </row>
    <row r="27" customFormat="false" ht="15" hidden="false" customHeight="false" outlineLevel="0" collapsed="false">
      <c r="A27" s="241" t="n">
        <f aca="false">B26</f>
        <v>0.833333333333333</v>
      </c>
      <c r="B27" s="250" t="n">
        <f aca="false">A27+TIME(0,30,0)</f>
        <v>0.854166666666667</v>
      </c>
      <c r="C27" s="259"/>
      <c r="D27" s="17"/>
      <c r="E27" s="121"/>
      <c r="F27" s="109"/>
      <c r="G27" s="247"/>
      <c r="H27" s="245"/>
      <c r="I27" s="242"/>
      <c r="J27" s="241" t="n">
        <f aca="false">K26</f>
        <v>0.833333333333333</v>
      </c>
      <c r="K27" s="241" t="n">
        <f aca="false">J27+TIME(0,30,0)</f>
        <v>0.854166666666667</v>
      </c>
    </row>
    <row r="28" customFormat="false" ht="15" hidden="false" customHeight="false" outlineLevel="0" collapsed="false">
      <c r="A28" s="241" t="n">
        <f aca="false">B27</f>
        <v>0.854166666666667</v>
      </c>
      <c r="B28" s="250" t="n">
        <f aca="false">A28+TIME(0,30,0)</f>
        <v>0.875</v>
      </c>
      <c r="C28" s="17"/>
      <c r="D28" s="17"/>
      <c r="E28" s="17"/>
      <c r="F28" s="109"/>
      <c r="G28" s="260"/>
      <c r="H28" s="245"/>
      <c r="I28" s="242"/>
      <c r="J28" s="241" t="n">
        <f aca="false">K27</f>
        <v>0.854166666666667</v>
      </c>
      <c r="K28" s="241" t="n">
        <f aca="false">J28+TIME(0,30,0)</f>
        <v>0.875</v>
      </c>
    </row>
    <row r="29" customFormat="false" ht="15" hidden="false" customHeight="false" outlineLevel="0" collapsed="false">
      <c r="A29" s="241" t="n">
        <f aca="false">B28</f>
        <v>0.875</v>
      </c>
      <c r="B29" s="250" t="n">
        <f aca="false">A29+TIME(0,30,0)</f>
        <v>0.895833333333333</v>
      </c>
      <c r="C29" s="261"/>
      <c r="D29" s="213"/>
      <c r="E29" s="17"/>
      <c r="F29" s="262"/>
      <c r="G29" s="247"/>
      <c r="H29" s="263"/>
      <c r="I29" s="242"/>
      <c r="J29" s="241" t="n">
        <f aca="false">K28</f>
        <v>0.875</v>
      </c>
      <c r="K29" s="241" t="n">
        <f aca="false">J29+TIME(0,30,0)</f>
        <v>0.895833333333333</v>
      </c>
    </row>
    <row r="30" customFormat="false" ht="15" hidden="false" customHeight="false" outlineLevel="0" collapsed="false">
      <c r="A30" s="241" t="n">
        <f aca="false">B29</f>
        <v>0.895833333333333</v>
      </c>
      <c r="B30" s="250" t="n">
        <f aca="false">A30+TIME(0,30,0)</f>
        <v>0.916666666666667</v>
      </c>
      <c r="C30" s="156"/>
      <c r="D30" s="109"/>
      <c r="E30" s="34"/>
      <c r="F30" s="213"/>
      <c r="G30" s="242"/>
      <c r="H30" s="172"/>
      <c r="I30" s="242"/>
      <c r="J30" s="241" t="n">
        <f aca="false">K29</f>
        <v>0.895833333333333</v>
      </c>
      <c r="K30" s="241" t="n">
        <f aca="false">J30+TIME(0,30,0)</f>
        <v>0.916666666666667</v>
      </c>
    </row>
    <row r="31" customFormat="false" ht="15" hidden="false" customHeight="false" outlineLevel="0" collapsed="false">
      <c r="A31" s="241" t="n">
        <f aca="false">B30</f>
        <v>0.916666666666667</v>
      </c>
      <c r="B31" s="250" t="n">
        <f aca="false">A31+TIME(0,30,0)</f>
        <v>0.9375</v>
      </c>
      <c r="C31" s="213"/>
      <c r="D31" s="34"/>
      <c r="E31" s="34"/>
      <c r="F31" s="213"/>
      <c r="G31" s="242"/>
      <c r="H31" s="242"/>
      <c r="I31" s="242"/>
      <c r="J31" s="241" t="n">
        <f aca="false">K30</f>
        <v>0.916666666666667</v>
      </c>
      <c r="K31" s="241" t="n">
        <f aca="false">J31+TIME(0,30,0)</f>
        <v>0.9375</v>
      </c>
    </row>
    <row r="32" customFormat="false" ht="15" hidden="false" customHeight="false" outlineLevel="0" collapsed="false">
      <c r="A32" s="241" t="n">
        <f aca="false">B31</f>
        <v>0.9375</v>
      </c>
      <c r="B32" s="250" t="n">
        <f aca="false">A32+TIME(0,30,0)</f>
        <v>0.958333333333333</v>
      </c>
      <c r="C32" s="172"/>
      <c r="D32" s="245"/>
      <c r="E32" s="246"/>
      <c r="F32" s="242"/>
      <c r="G32" s="242"/>
      <c r="H32" s="242"/>
      <c r="I32" s="242"/>
      <c r="J32" s="241" t="n">
        <f aca="false">K31</f>
        <v>0.9375</v>
      </c>
      <c r="K32" s="241" t="n">
        <f aca="false">J32+TIME(0,30,0)</f>
        <v>0.958333333333333</v>
      </c>
    </row>
    <row r="34" customFormat="false" ht="12.75" hidden="false" customHeight="false" outlineLevel="0" collapsed="false">
      <c r="C34" s="105"/>
      <c r="D34" s="106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56"/>
    <col collapsed="false" customWidth="true" hidden="false" outlineLevel="0" max="9" min="3" style="0" width="16.28"/>
    <col collapsed="false" customWidth="true" hidden="false" outlineLevel="0" max="10" min="10" style="0" width="5.71"/>
    <col collapsed="false" customWidth="true" hidden="false" outlineLevel="0" max="11" min="11" style="0" width="5.28"/>
  </cols>
  <sheetData>
    <row r="1" customFormat="false" ht="15.75" hidden="false" customHeight="false" outlineLevel="0" collapsed="false">
      <c r="A1" s="1" t="s">
        <v>16</v>
      </c>
    </row>
    <row r="2" s="3" customFormat="tru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</v>
      </c>
      <c r="K2" s="2" t="s">
        <v>2</v>
      </c>
    </row>
    <row r="3" s="12" customFormat="true" ht="17.1" hidden="false" customHeight="true" outlineLevel="0" collapsed="false">
      <c r="A3" s="4" t="n">
        <v>0.333333333333333</v>
      </c>
      <c r="B3" s="11" t="n">
        <f aca="false">A3+TIME(0,30,0)</f>
        <v>0.354166666666667</v>
      </c>
      <c r="C3" s="264"/>
      <c r="D3" s="265"/>
      <c r="E3" s="264"/>
      <c r="F3" s="264"/>
      <c r="G3" s="264"/>
      <c r="H3" s="160"/>
      <c r="I3" s="266"/>
      <c r="J3" s="72" t="n">
        <v>0.333333333333333</v>
      </c>
      <c r="K3" s="11" t="n">
        <f aca="false">J3+TIME(0,30,0)</f>
        <v>0.354166666666667</v>
      </c>
    </row>
    <row r="4" s="12" customFormat="true" ht="17.1" hidden="false" customHeight="true" outlineLevel="0" collapsed="false">
      <c r="A4" s="4" t="n">
        <f aca="false">B3</f>
        <v>0.354166666666667</v>
      </c>
      <c r="B4" s="5" t="n">
        <f aca="false">A4+TIME(0,30,0)</f>
        <v>0.375</v>
      </c>
      <c r="C4" s="172"/>
      <c r="D4" s="172"/>
      <c r="E4" s="255"/>
      <c r="F4" s="172"/>
      <c r="G4" s="172"/>
      <c r="H4" s="231"/>
      <c r="I4" s="247"/>
      <c r="J4" s="72" t="n">
        <f aca="false">K3</f>
        <v>0.354166666666667</v>
      </c>
      <c r="K4" s="11" t="n">
        <f aca="false">J4+TIME(0,30,0)</f>
        <v>0.375</v>
      </c>
    </row>
    <row r="5" s="12" customFormat="true" ht="17.1" hidden="false" customHeight="true" outlineLevel="0" collapsed="false">
      <c r="A5" s="4" t="n">
        <f aca="false">B4</f>
        <v>0.375</v>
      </c>
      <c r="B5" s="5" t="n">
        <f aca="false">A5+TIME(0,30,0)</f>
        <v>0.395833333333333</v>
      </c>
      <c r="C5" s="181"/>
      <c r="D5" s="181"/>
      <c r="E5" s="255"/>
      <c r="F5" s="181"/>
      <c r="G5" s="181"/>
      <c r="H5" s="267"/>
      <c r="I5" s="268"/>
      <c r="J5" s="72" t="n">
        <f aca="false">K4</f>
        <v>0.375</v>
      </c>
      <c r="K5" s="11" t="n">
        <f aca="false">J5+TIME(0,30,0)</f>
        <v>0.395833333333333</v>
      </c>
    </row>
    <row r="6" s="12" customFormat="true" ht="17.1" hidden="false" customHeight="true" outlineLevel="0" collapsed="false">
      <c r="A6" s="4" t="n">
        <f aca="false">B5</f>
        <v>0.395833333333333</v>
      </c>
      <c r="B6" s="5" t="n">
        <f aca="false">A6+TIME(0,30,0)</f>
        <v>0.416666666666667</v>
      </c>
      <c r="C6" s="231"/>
      <c r="D6" s="231"/>
      <c r="E6" s="152"/>
      <c r="F6" s="231"/>
      <c r="G6" s="231"/>
      <c r="H6" s="269"/>
      <c r="I6" s="268"/>
      <c r="J6" s="72" t="n">
        <f aca="false">K5</f>
        <v>0.395833333333333</v>
      </c>
      <c r="K6" s="11" t="n">
        <f aca="false">J6+TIME(0,30,0)</f>
        <v>0.416666666666667</v>
      </c>
    </row>
    <row r="7" s="12" customFormat="true" ht="17.1" hidden="false" customHeight="true" outlineLevel="0" collapsed="false">
      <c r="A7" s="4" t="n">
        <f aca="false">B6</f>
        <v>0.416666666666667</v>
      </c>
      <c r="B7" s="5" t="n">
        <f aca="false">A7+TIME(0,30,0)</f>
        <v>0.4375</v>
      </c>
      <c r="C7" s="197"/>
      <c r="D7" s="197"/>
      <c r="E7" s="197"/>
      <c r="F7" s="197"/>
      <c r="G7" s="197"/>
      <c r="H7" s="247"/>
      <c r="I7" s="268"/>
      <c r="J7" s="72" t="n">
        <f aca="false">K6</f>
        <v>0.416666666666667</v>
      </c>
      <c r="K7" s="11" t="n">
        <f aca="false">J7+TIME(0,30,0)</f>
        <v>0.4375</v>
      </c>
    </row>
    <row r="8" s="12" customFormat="true" ht="17.1" hidden="false" customHeight="true" outlineLevel="0" collapsed="false">
      <c r="A8" s="4" t="n">
        <f aca="false">B7</f>
        <v>0.4375</v>
      </c>
      <c r="B8" s="5" t="n">
        <f aca="false">A8+TIME(0,30,0)</f>
        <v>0.458333333333333</v>
      </c>
      <c r="C8" s="172"/>
      <c r="D8" s="172"/>
      <c r="E8" s="172"/>
      <c r="F8" s="172"/>
      <c r="G8" s="172"/>
      <c r="H8" s="247"/>
      <c r="I8" s="268"/>
      <c r="J8" s="72" t="n">
        <f aca="false">K7</f>
        <v>0.4375</v>
      </c>
      <c r="K8" s="11" t="n">
        <f aca="false">J8+TIME(0,30,0)</f>
        <v>0.458333333333333</v>
      </c>
    </row>
    <row r="9" s="12" customFormat="true" ht="17.1" hidden="false" customHeight="true" outlineLevel="0" collapsed="false">
      <c r="A9" s="4" t="n">
        <f aca="false">B8</f>
        <v>0.458333333333333</v>
      </c>
      <c r="B9" s="5" t="n">
        <f aca="false">A9+TIME(0,30,0)</f>
        <v>0.479166666666667</v>
      </c>
      <c r="C9" s="181"/>
      <c r="D9" s="181"/>
      <c r="E9" s="181"/>
      <c r="F9" s="181"/>
      <c r="G9" s="181"/>
      <c r="H9" s="268"/>
      <c r="I9" s="270"/>
      <c r="J9" s="72" t="n">
        <f aca="false">K8</f>
        <v>0.458333333333333</v>
      </c>
      <c r="K9" s="11" t="n">
        <f aca="false">J9+TIME(0,30,0)</f>
        <v>0.479166666666667</v>
      </c>
    </row>
    <row r="10" s="12" customFormat="true" ht="17.1" hidden="false" customHeight="true" outlineLevel="0" collapsed="false">
      <c r="A10" s="4" t="n">
        <f aca="false">B9</f>
        <v>0.479166666666667</v>
      </c>
      <c r="B10" s="5" t="n">
        <f aca="false">A10+TIME(0,30,0)</f>
        <v>0.5</v>
      </c>
      <c r="C10" s="152"/>
      <c r="D10" s="152"/>
      <c r="E10" s="152"/>
      <c r="F10" s="152"/>
      <c r="G10" s="152"/>
      <c r="H10" s="268"/>
      <c r="I10" s="231"/>
      <c r="J10" s="72" t="n">
        <f aca="false">K9</f>
        <v>0.479166666666667</v>
      </c>
      <c r="K10" s="11" t="n">
        <f aca="false">J10+TIME(0,30,0)</f>
        <v>0.5</v>
      </c>
    </row>
    <row r="11" s="12" customFormat="true" ht="17.1" hidden="false" customHeight="true" outlineLevel="0" collapsed="false">
      <c r="A11" s="4" t="n">
        <f aca="false">B10</f>
        <v>0.5</v>
      </c>
      <c r="B11" s="5" t="n">
        <f aca="false">A11+TIME(0,30,0)</f>
        <v>0.520833333333333</v>
      </c>
      <c r="C11" s="189"/>
      <c r="D11" s="197"/>
      <c r="E11" s="197"/>
      <c r="F11" s="197"/>
      <c r="G11" s="197"/>
      <c r="H11" s="268"/>
      <c r="I11" s="271"/>
      <c r="J11" s="72" t="n">
        <f aca="false">K10</f>
        <v>0.5</v>
      </c>
      <c r="K11" s="11" t="n">
        <f aca="false">J11+TIME(0,30,0)</f>
        <v>0.520833333333333</v>
      </c>
    </row>
    <row r="12" s="12" customFormat="true" ht="17.1" hidden="false" customHeight="true" outlineLevel="0" collapsed="false">
      <c r="A12" s="4" t="n">
        <f aca="false">B11</f>
        <v>0.520833333333333</v>
      </c>
      <c r="B12" s="5" t="n">
        <f aca="false">A12+TIME(0,30,0)</f>
        <v>0.541666666666667</v>
      </c>
      <c r="C12" s="184"/>
      <c r="D12" s="172"/>
      <c r="E12" s="172"/>
      <c r="F12" s="172"/>
      <c r="G12" s="172"/>
      <c r="H12" s="270"/>
      <c r="I12" s="211"/>
      <c r="J12" s="72" t="n">
        <f aca="false">K11</f>
        <v>0.520833333333333</v>
      </c>
      <c r="K12" s="11" t="n">
        <f aca="false">J12+TIME(0,30,0)</f>
        <v>0.541666666666667</v>
      </c>
    </row>
    <row r="13" s="12" customFormat="true" ht="17.1" hidden="false" customHeight="true" outlineLevel="0" collapsed="false">
      <c r="A13" s="4" t="n">
        <f aca="false">B12</f>
        <v>0.541666666666667</v>
      </c>
      <c r="B13" s="5" t="n">
        <f aca="false">A13+TIME(0,30,0)</f>
        <v>0.5625</v>
      </c>
      <c r="C13" s="184"/>
      <c r="D13" s="181"/>
      <c r="E13" s="197"/>
      <c r="F13" s="197"/>
      <c r="G13" s="181"/>
      <c r="H13" s="231"/>
      <c r="I13" s="17"/>
      <c r="J13" s="72" t="n">
        <f aca="false">K12</f>
        <v>0.541666666666667</v>
      </c>
      <c r="K13" s="11" t="n">
        <f aca="false">J13+TIME(0,30,0)</f>
        <v>0.5625</v>
      </c>
    </row>
    <row r="14" s="12" customFormat="true" ht="17.1" hidden="false" customHeight="true" outlineLevel="0" collapsed="false">
      <c r="A14" s="4" t="n">
        <f aca="false">B13</f>
        <v>0.5625</v>
      </c>
      <c r="B14" s="5" t="n">
        <f aca="false">A14+TIME(0,30,0)</f>
        <v>0.583333333333333</v>
      </c>
      <c r="C14" s="197"/>
      <c r="D14" s="272"/>
      <c r="E14" s="255"/>
      <c r="F14" s="255"/>
      <c r="G14" s="273"/>
      <c r="H14" s="197"/>
      <c r="I14" s="268"/>
      <c r="J14" s="72" t="n">
        <f aca="false">K13</f>
        <v>0.5625</v>
      </c>
      <c r="K14" s="11" t="n">
        <f aca="false">J14+TIME(0,30,0)</f>
        <v>0.583333333333333</v>
      </c>
    </row>
    <row r="15" s="12" customFormat="true" ht="17.1" hidden="false" customHeight="true" outlineLevel="0" collapsed="false">
      <c r="A15" s="4" t="n">
        <f aca="false">B14</f>
        <v>0.583333333333333</v>
      </c>
      <c r="B15" s="5" t="n">
        <f aca="false">A15+TIME(0,30,0)</f>
        <v>0.604166666666667</v>
      </c>
      <c r="C15" s="197"/>
      <c r="D15" s="197"/>
      <c r="E15" s="274"/>
      <c r="F15" s="172"/>
      <c r="G15" s="275"/>
      <c r="H15" s="172"/>
      <c r="I15" s="231"/>
      <c r="J15" s="72" t="n">
        <f aca="false">K14</f>
        <v>0.583333333333333</v>
      </c>
      <c r="K15" s="11" t="n">
        <f aca="false">J15+TIME(0,30,0)</f>
        <v>0.604166666666667</v>
      </c>
    </row>
    <row r="16" s="12" customFormat="true" ht="17.1" hidden="false" customHeight="true" outlineLevel="0" collapsed="false">
      <c r="A16" s="4" t="n">
        <f aca="false">B15</f>
        <v>0.604166666666667</v>
      </c>
      <c r="B16" s="5" t="n">
        <f aca="false">A16+TIME(0,30,0)</f>
        <v>0.625</v>
      </c>
      <c r="C16" s="172"/>
      <c r="D16" s="172"/>
      <c r="E16" s="184"/>
      <c r="F16" s="255"/>
      <c r="G16" s="197"/>
      <c r="H16" s="274"/>
      <c r="I16" s="268"/>
      <c r="J16" s="72" t="n">
        <f aca="false">K15</f>
        <v>0.604166666666667</v>
      </c>
      <c r="K16" s="11" t="n">
        <f aca="false">J16+TIME(0,30,0)</f>
        <v>0.625</v>
      </c>
    </row>
    <row r="17" s="12" customFormat="true" ht="17.1" hidden="false" customHeight="true" outlineLevel="0" collapsed="false">
      <c r="A17" s="4" t="n">
        <f aca="false">B16</f>
        <v>0.625</v>
      </c>
      <c r="B17" s="5" t="n">
        <f aca="false">A17+TIME(0,30,0)</f>
        <v>0.645833333333333</v>
      </c>
      <c r="C17" s="181"/>
      <c r="D17" s="181"/>
      <c r="E17" s="184"/>
      <c r="F17" s="255"/>
      <c r="G17" s="231"/>
      <c r="H17" s="231"/>
      <c r="I17" s="231"/>
      <c r="J17" s="72" t="n">
        <f aca="false">K16</f>
        <v>0.625</v>
      </c>
      <c r="K17" s="11" t="n">
        <f aca="false">J17+TIME(0,30,0)</f>
        <v>0.645833333333333</v>
      </c>
    </row>
    <row r="18" s="12" customFormat="true" ht="17.1" hidden="false" customHeight="true" outlineLevel="0" collapsed="false">
      <c r="A18" s="4" t="n">
        <f aca="false">B17</f>
        <v>0.645833333333333</v>
      </c>
      <c r="B18" s="5" t="n">
        <f aca="false">A18+TIME(0,30,0)</f>
        <v>0.666666666666667</v>
      </c>
      <c r="C18" s="255"/>
      <c r="D18" s="248"/>
      <c r="E18" s="276"/>
      <c r="F18" s="248"/>
      <c r="G18" s="247"/>
      <c r="H18" s="231"/>
      <c r="I18" s="231"/>
      <c r="J18" s="72" t="n">
        <f aca="false">K17</f>
        <v>0.645833333333333</v>
      </c>
      <c r="K18" s="11" t="n">
        <f aca="false">J18+TIME(0,30,0)</f>
        <v>0.666666666666667</v>
      </c>
    </row>
    <row r="19" s="12" customFormat="true" ht="17.1" hidden="false" customHeight="true" outlineLevel="0" collapsed="false">
      <c r="A19" s="4" t="n">
        <f aca="false">B18</f>
        <v>0.666666666666667</v>
      </c>
      <c r="B19" s="5" t="n">
        <f aca="false">A19+TIME(0,30,0)</f>
        <v>0.6875</v>
      </c>
      <c r="C19" s="197"/>
      <c r="D19" s="268"/>
      <c r="E19" s="247"/>
      <c r="F19" s="172"/>
      <c r="G19" s="247"/>
      <c r="H19" s="231"/>
      <c r="I19" s="231"/>
      <c r="J19" s="72" t="n">
        <f aca="false">K18</f>
        <v>0.666666666666667</v>
      </c>
      <c r="K19" s="11" t="n">
        <f aca="false">J19+TIME(0,30,0)</f>
        <v>0.6875</v>
      </c>
    </row>
    <row r="20" s="12" customFormat="true" ht="17.1" hidden="false" customHeight="true" outlineLevel="0" collapsed="false">
      <c r="A20" s="4" t="n">
        <f aca="false">B19</f>
        <v>0.6875</v>
      </c>
      <c r="B20" s="5" t="n">
        <f aca="false">A20+TIME(0,30,0)</f>
        <v>0.708333333333333</v>
      </c>
      <c r="C20" s="277"/>
      <c r="D20" s="268"/>
      <c r="E20" s="248"/>
      <c r="F20" s="172"/>
      <c r="G20" s="278"/>
      <c r="H20" s="231"/>
      <c r="I20" s="231"/>
      <c r="J20" s="72" t="n">
        <f aca="false">K19</f>
        <v>0.6875</v>
      </c>
      <c r="K20" s="11" t="n">
        <f aca="false">J20+TIME(0,30,0)</f>
        <v>0.708333333333333</v>
      </c>
    </row>
    <row r="21" s="12" customFormat="true" ht="17.1" hidden="false" customHeight="true" outlineLevel="0" collapsed="false">
      <c r="A21" s="4" t="n">
        <f aca="false">B20</f>
        <v>0.708333333333333</v>
      </c>
      <c r="B21" s="5" t="n">
        <f aca="false">A21+TIME(0,30,0)</f>
        <v>0.729166666666667</v>
      </c>
      <c r="C21" s="279"/>
      <c r="D21" s="280"/>
      <c r="E21" s="281"/>
      <c r="F21" s="282"/>
      <c r="G21" s="283"/>
      <c r="H21" s="284"/>
      <c r="I21" s="231"/>
      <c r="J21" s="72" t="n">
        <f aca="false">K20</f>
        <v>0.708333333333333</v>
      </c>
      <c r="K21" s="11" t="n">
        <f aca="false">J21+TIME(0,30,0)</f>
        <v>0.729166666666667</v>
      </c>
    </row>
    <row r="22" s="12" customFormat="true" ht="17.1" hidden="false" customHeight="true" outlineLevel="0" collapsed="false">
      <c r="A22" s="4" t="n">
        <f aca="false">B21</f>
        <v>0.729166666666667</v>
      </c>
      <c r="B22" s="5" t="n">
        <f aca="false">A22+TIME(0,30,0)</f>
        <v>0.75</v>
      </c>
      <c r="C22" s="248"/>
      <c r="D22" s="270"/>
      <c r="E22" s="285"/>
      <c r="F22" s="286"/>
      <c r="G22" s="109"/>
      <c r="H22" s="284"/>
      <c r="I22" s="231"/>
      <c r="J22" s="72" t="n">
        <f aca="false">K21</f>
        <v>0.729166666666667</v>
      </c>
      <c r="K22" s="11" t="n">
        <f aca="false">J22+TIME(0,30,0)</f>
        <v>0.75</v>
      </c>
    </row>
    <row r="23" s="12" customFormat="true" ht="17.1" hidden="false" customHeight="true" outlineLevel="0" collapsed="false">
      <c r="A23" s="4" t="n">
        <f aca="false">B22</f>
        <v>0.75</v>
      </c>
      <c r="B23" s="5" t="n">
        <f aca="false">A23+TIME(0,30,0)</f>
        <v>0.770833333333333</v>
      </c>
      <c r="C23" s="96"/>
      <c r="D23" s="287"/>
      <c r="E23" s="271"/>
      <c r="F23" s="288"/>
      <c r="G23" s="109"/>
      <c r="H23" s="284"/>
      <c r="I23" s="19"/>
      <c r="J23" s="72" t="n">
        <f aca="false">K22</f>
        <v>0.75</v>
      </c>
      <c r="K23" s="11" t="n">
        <f aca="false">J23+TIME(0,30,0)</f>
        <v>0.770833333333333</v>
      </c>
    </row>
    <row r="24" s="12" customFormat="true" ht="17.1" hidden="false" customHeight="true" outlineLevel="0" collapsed="false">
      <c r="A24" s="4" t="n">
        <f aca="false">B23</f>
        <v>0.770833333333333</v>
      </c>
      <c r="B24" s="5" t="n">
        <f aca="false">A24+TIME(0,30,0)</f>
        <v>0.791666666666667</v>
      </c>
      <c r="C24" s="247"/>
      <c r="D24" s="289"/>
      <c r="E24" s="211"/>
      <c r="F24" s="290"/>
      <c r="G24" s="97"/>
      <c r="H24" s="268"/>
      <c r="I24" s="19"/>
      <c r="J24" s="72" t="n">
        <f aca="false">K23</f>
        <v>0.770833333333333</v>
      </c>
      <c r="K24" s="11" t="n">
        <f aca="false">J24+TIME(0,30,0)</f>
        <v>0.791666666666667</v>
      </c>
    </row>
    <row r="25" s="12" customFormat="true" ht="17.1" hidden="false" customHeight="true" outlineLevel="0" collapsed="false">
      <c r="A25" s="4" t="n">
        <f aca="false">B24</f>
        <v>0.791666666666667</v>
      </c>
      <c r="B25" s="5" t="n">
        <f aca="false">A25+TIME(0,30,0)</f>
        <v>0.8125</v>
      </c>
      <c r="C25" s="184"/>
      <c r="D25" s="185"/>
      <c r="E25" s="17"/>
      <c r="F25" s="291"/>
      <c r="G25" s="96"/>
      <c r="H25" s="292"/>
      <c r="I25" s="19"/>
      <c r="J25" s="72" t="n">
        <f aca="false">K24</f>
        <v>0.791666666666667</v>
      </c>
      <c r="K25" s="11" t="n">
        <f aca="false">J25+TIME(0,30,0)</f>
        <v>0.8125</v>
      </c>
    </row>
    <row r="26" s="12" customFormat="true" ht="17.1" hidden="false" customHeight="true" outlineLevel="0" collapsed="false">
      <c r="A26" s="79" t="n">
        <f aca="false">B25</f>
        <v>0.8125</v>
      </c>
      <c r="B26" s="5" t="n">
        <f aca="false">A26+TIME(0,30,0)</f>
        <v>0.833333333333333</v>
      </c>
      <c r="C26" s="231"/>
      <c r="D26" s="247"/>
      <c r="E26" s="34"/>
      <c r="F26" s="268"/>
      <c r="G26" s="293"/>
      <c r="H26" s="268"/>
      <c r="I26" s="172"/>
      <c r="J26" s="143" t="n">
        <f aca="false">K25</f>
        <v>0.8125</v>
      </c>
      <c r="K26" s="11" t="n">
        <f aca="false">J26+TIME(0,30,0)</f>
        <v>0.833333333333333</v>
      </c>
    </row>
    <row r="27" s="12" customFormat="true" ht="17.1" hidden="false" customHeight="true" outlineLevel="0" collapsed="false">
      <c r="A27" s="4" t="n">
        <f aca="false">B26</f>
        <v>0.833333333333333</v>
      </c>
      <c r="B27" s="5" t="n">
        <f aca="false">A27+TIME(0,30,0)</f>
        <v>0.854166666666667</v>
      </c>
      <c r="C27" s="247"/>
      <c r="D27" s="247"/>
      <c r="E27" s="34"/>
      <c r="F27" s="231"/>
      <c r="G27" s="231"/>
      <c r="H27" s="231"/>
      <c r="I27" s="184"/>
      <c r="J27" s="72" t="n">
        <f aca="false">K26</f>
        <v>0.833333333333333</v>
      </c>
      <c r="K27" s="11" t="n">
        <f aca="false">J27+TIME(0,30,0)</f>
        <v>0.854166666666667</v>
      </c>
    </row>
    <row r="28" s="12" customFormat="true" ht="17.1" hidden="false" customHeight="true" outlineLevel="0" collapsed="false">
      <c r="A28" s="4" t="n">
        <f aca="false">B27</f>
        <v>0.854166666666667</v>
      </c>
      <c r="B28" s="5" t="n">
        <f aca="false">A28+TIME(0,30,0)</f>
        <v>0.875</v>
      </c>
      <c r="C28" s="247"/>
      <c r="D28" s="231"/>
      <c r="E28" s="231"/>
      <c r="F28" s="231"/>
      <c r="G28" s="268"/>
      <c r="H28" s="152"/>
      <c r="I28" s="152"/>
      <c r="J28" s="72" t="n">
        <f aca="false">K27</f>
        <v>0.854166666666667</v>
      </c>
      <c r="K28" s="11" t="n">
        <f aca="false">J28+TIME(0,30,0)</f>
        <v>0.875</v>
      </c>
    </row>
    <row r="29" s="12" customFormat="true" ht="17.1" hidden="false" customHeight="true" outlineLevel="0" collapsed="false">
      <c r="A29" s="4" t="n">
        <f aca="false">B28</f>
        <v>0.875</v>
      </c>
      <c r="B29" s="5" t="n">
        <f aca="false">A29+TIME(0,30,0)</f>
        <v>0.895833333333333</v>
      </c>
      <c r="C29" s="268"/>
      <c r="D29" s="268"/>
      <c r="E29" s="247"/>
      <c r="F29" s="268"/>
      <c r="G29" s="231"/>
      <c r="H29" s="152"/>
      <c r="I29" s="152"/>
      <c r="J29" s="72" t="n">
        <f aca="false">K28</f>
        <v>0.875</v>
      </c>
      <c r="K29" s="11" t="n">
        <f aca="false">J29+TIME(0,30,0)</f>
        <v>0.895833333333333</v>
      </c>
    </row>
    <row r="30" s="12" customFormat="true" ht="17.1" hidden="false" customHeight="true" outlineLevel="0" collapsed="false">
      <c r="A30" s="4" t="n">
        <f aca="false">B29</f>
        <v>0.895833333333333</v>
      </c>
      <c r="B30" s="5" t="n">
        <f aca="false">A30+TIME(0,30,0)</f>
        <v>0.916666666666667</v>
      </c>
      <c r="C30" s="268"/>
      <c r="D30" s="231"/>
      <c r="E30" s="247"/>
      <c r="F30" s="231"/>
      <c r="G30" s="172"/>
      <c r="H30" s="152"/>
      <c r="I30" s="152"/>
      <c r="J30" s="72" t="n">
        <f aca="false">K29</f>
        <v>0.895833333333333</v>
      </c>
      <c r="K30" s="11" t="n">
        <f aca="false">J30+TIME(0,30,0)</f>
        <v>0.916666666666667</v>
      </c>
    </row>
    <row r="31" s="12" customFormat="true" ht="17.1" hidden="false" customHeight="true" outlineLevel="0" collapsed="false">
      <c r="A31" s="4" t="n">
        <f aca="false">B30</f>
        <v>0.916666666666667</v>
      </c>
      <c r="B31" s="5" t="n">
        <f aca="false">A31+TIME(0,30,0)</f>
        <v>0.9375</v>
      </c>
      <c r="C31" s="231"/>
      <c r="D31" s="231"/>
      <c r="E31" s="231"/>
      <c r="F31" s="247"/>
      <c r="G31" s="197"/>
      <c r="H31" s="152"/>
      <c r="I31" s="152"/>
      <c r="J31" s="72" t="n">
        <f aca="false">K30</f>
        <v>0.916666666666667</v>
      </c>
      <c r="K31" s="11" t="n">
        <f aca="false">J31+TIME(0,30,0)</f>
        <v>0.9375</v>
      </c>
    </row>
    <row r="32" s="12" customFormat="true" ht="17.1" hidden="false" customHeight="true" outlineLevel="0" collapsed="false">
      <c r="A32" s="4" t="n">
        <f aca="false">B31</f>
        <v>0.9375</v>
      </c>
      <c r="B32" s="5" t="n">
        <f aca="false">A32+TIME(0,30,0)</f>
        <v>0.958333333333333</v>
      </c>
      <c r="C32" s="231"/>
      <c r="D32" s="231"/>
      <c r="E32" s="231"/>
      <c r="F32" s="231"/>
      <c r="G32" s="231"/>
      <c r="H32" s="152"/>
      <c r="I32" s="152"/>
      <c r="J32" s="72" t="n">
        <f aca="false">K31</f>
        <v>0.9375</v>
      </c>
      <c r="K32" s="11" t="n">
        <f aca="false">J32+TIME(0,30,0)</f>
        <v>0.958333333333333</v>
      </c>
    </row>
    <row r="33" customFormat="false" ht="12.75" hidden="false" customHeight="false" outlineLevel="0" collapsed="false">
      <c r="A33" s="232"/>
      <c r="B33" s="233"/>
    </row>
  </sheetData>
  <printOptions headings="false" gridLines="false" gridLinesSet="true" horizontalCentered="false" verticalCentered="false"/>
  <pageMargins left="0.75" right="0.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9T15:50:06Z</dcterms:created>
  <dc:creator>Ričardas</dc:creator>
  <dc:description/>
  <dc:language>en-US</dc:language>
  <cp:lastModifiedBy>Giedrė Pikturnienė</cp:lastModifiedBy>
  <cp:lastPrinted>2020-05-11T11:42:28Z</cp:lastPrinted>
  <dcterms:modified xsi:type="dcterms:W3CDTF">2021-04-23T11:06:41Z</dcterms:modified>
  <cp:revision>0</cp:revision>
  <dc:subject/>
  <dc:title/>
</cp:coreProperties>
</file>