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CS" sheetId="1" state="visible" r:id="rId2"/>
    <sheet name="Dziu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M. K. Čiurlionio g. 21 sporto salės užimtumas 2020 / 2021 m. m. pavasario semestro metu</t>
  </si>
  <si>
    <t xml:space="preserve">Nuo</t>
  </si>
  <si>
    <t xml:space="preserve">Iki</t>
  </si>
  <si>
    <t xml:space="preserve">Pirmadienis</t>
  </si>
  <si>
    <t xml:space="preserve">Antradienis</t>
  </si>
  <si>
    <t xml:space="preserve">Trečiadienis</t>
  </si>
  <si>
    <t xml:space="preserve">Ketvirtadienis</t>
  </si>
  <si>
    <t xml:space="preserve">Penktadienis</t>
  </si>
  <si>
    <t xml:space="preserve">Šeštadienis</t>
  </si>
  <si>
    <t xml:space="preserve">Sekmadienis</t>
  </si>
  <si>
    <t xml:space="preserve">užimta 0,5 salės</t>
  </si>
  <si>
    <t xml:space="preserve">Užimtas laikas</t>
  </si>
  <si>
    <t xml:space="preserve">Nemokamos veiklos studentams (nemokami grupiniai žaidimai,  treniruoklių salėje)</t>
  </si>
  <si>
    <t xml:space="preserve">Dziudo / sambo salės užimtumas 2020 / 2021 m. m. pavasario semestro metu</t>
  </si>
  <si>
    <t xml:space="preserve">nemokamos veiklos studentams (nemokami grupiniai žaidimai,  laikas treniruoklių salėj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m/d/yyyy"/>
    <numFmt numFmtId="167" formatCode="[$-409]mmm\-yy"/>
    <numFmt numFmtId="168" formatCode="[$-409]d\-mmm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186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86"/>
    </font>
    <font>
      <sz val="8"/>
      <color rgb="FF000000"/>
      <name val="Arial"/>
      <family val="2"/>
    </font>
    <font>
      <b val="true"/>
      <sz val="6"/>
      <name val="Arial"/>
      <family val="2"/>
      <charset val="186"/>
    </font>
    <font>
      <b val="true"/>
      <sz val="6"/>
      <name val="Arial"/>
      <family val="2"/>
    </font>
    <font>
      <b val="true"/>
      <sz val="12"/>
      <color rgb="FFFF0000"/>
      <name val="Arial"/>
      <family val="2"/>
      <charset val="186"/>
    </font>
    <font>
      <sz val="7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</font>
    <font>
      <b val="true"/>
      <sz val="8"/>
      <color rgb="FF000000"/>
      <name val="Arial"/>
      <family val="2"/>
      <charset val="186"/>
    </font>
    <font>
      <sz val="7"/>
      <color rgb="FFFF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u val="single"/>
      <sz val="10"/>
      <color rgb="FFFF000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sz val="9"/>
      <color rgb="FFFF000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186"/>
    </font>
    <font>
      <sz val="12"/>
      <color rgb="FFFF0000"/>
      <name val="Arial"/>
      <family val="2"/>
    </font>
    <font>
      <sz val="12"/>
      <color rgb="FFFF0000"/>
      <name val="Arial"/>
      <family val="2"/>
      <charset val="186"/>
    </font>
    <font>
      <sz val="9"/>
      <name val="Arial"/>
      <family val="2"/>
    </font>
    <font>
      <b val="true"/>
      <sz val="8"/>
      <color rgb="FFFF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false">
      <left/>
      <right/>
      <top/>
      <bottom/>
      <diagonal style="dashed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85"/>
    <col collapsed="false" customWidth="true" hidden="false" outlineLevel="0" max="6" min="3" style="0" width="16.28"/>
    <col collapsed="false" customWidth="true" hidden="false" outlineLevel="0" max="7" min="7" style="0" width="16.84"/>
    <col collapsed="false" customWidth="true" hidden="true" outlineLevel="0" max="8" min="8" style="0" width="17.28"/>
    <col collapsed="false" customWidth="true" hidden="true" outlineLevel="0" max="9" min="9" style="0" width="16.28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14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</v>
      </c>
      <c r="K2" s="2" t="s">
        <v>2</v>
      </c>
    </row>
    <row r="3" s="15" customFormat="true" ht="17.1" hidden="false" customHeight="true" outlineLevel="0" collapsed="false">
      <c r="A3" s="4" t="n">
        <v>0.333333333333333</v>
      </c>
      <c r="B3" s="5" t="n">
        <f aca="false">A3+TIME(0,30,0)</f>
        <v>0.354166666666667</v>
      </c>
      <c r="C3" s="6"/>
      <c r="D3" s="7"/>
      <c r="E3" s="8"/>
      <c r="F3" s="9"/>
      <c r="G3" s="10"/>
      <c r="H3" s="11"/>
      <c r="I3" s="12"/>
      <c r="J3" s="13" t="n">
        <v>0.333333333333333</v>
      </c>
      <c r="K3" s="14" t="n">
        <f aca="false">J3+TIME(0,30,0)</f>
        <v>0.354166666666667</v>
      </c>
    </row>
    <row r="4" s="15" customFormat="true" ht="17.1" hidden="false" customHeight="true" outlineLevel="0" collapsed="false">
      <c r="A4" s="4" t="n">
        <f aca="false">B3</f>
        <v>0.354166666666667</v>
      </c>
      <c r="B4" s="5" t="n">
        <f aca="false">A4+TIME(0,30,0)</f>
        <v>0.375</v>
      </c>
      <c r="C4" s="16"/>
      <c r="D4" s="7"/>
      <c r="E4" s="17"/>
      <c r="F4" s="18"/>
      <c r="G4" s="19"/>
      <c r="H4" s="20"/>
      <c r="I4" s="21"/>
      <c r="J4" s="13" t="n">
        <f aca="false">K3</f>
        <v>0.354166666666667</v>
      </c>
      <c r="K4" s="14" t="n">
        <f aca="false">J4+TIME(0,30,0)</f>
        <v>0.375</v>
      </c>
    </row>
    <row r="5" s="15" customFormat="true" ht="17.1" hidden="false" customHeight="true" outlineLevel="0" collapsed="false">
      <c r="A5" s="4" t="n">
        <f aca="false">B4</f>
        <v>0.375</v>
      </c>
      <c r="B5" s="5" t="n">
        <f aca="false">A5+TIME(0,30,0)</f>
        <v>0.395833333333333</v>
      </c>
      <c r="C5" s="22"/>
      <c r="D5" s="23"/>
      <c r="E5" s="24"/>
      <c r="F5" s="25"/>
      <c r="G5" s="22"/>
      <c r="H5" s="26"/>
      <c r="I5" s="27"/>
      <c r="J5" s="13" t="n">
        <f aca="false">K4</f>
        <v>0.375</v>
      </c>
      <c r="K5" s="14" t="n">
        <f aca="false">J5+TIME(0,30,0)</f>
        <v>0.395833333333333</v>
      </c>
    </row>
    <row r="6" s="15" customFormat="true" ht="17.1" hidden="false" customHeight="true" outlineLevel="0" collapsed="false">
      <c r="A6" s="4" t="n">
        <f aca="false">B5</f>
        <v>0.395833333333333</v>
      </c>
      <c r="B6" s="5" t="n">
        <f aca="false">A6+TIME(0,30,0)</f>
        <v>0.416666666666667</v>
      </c>
      <c r="C6" s="28"/>
      <c r="D6" s="29"/>
      <c r="E6" s="27"/>
      <c r="F6" s="25"/>
      <c r="G6" s="22"/>
      <c r="H6" s="30"/>
      <c r="I6" s="31"/>
      <c r="J6" s="13" t="n">
        <f aca="false">K5</f>
        <v>0.395833333333333</v>
      </c>
      <c r="K6" s="14" t="n">
        <f aca="false">J6+TIME(0,30,0)</f>
        <v>0.416666666666667</v>
      </c>
    </row>
    <row r="7" s="15" customFormat="true" ht="17.1" hidden="false" customHeight="true" outlineLevel="0" collapsed="false">
      <c r="A7" s="4" t="n">
        <f aca="false">B6</f>
        <v>0.416666666666667</v>
      </c>
      <c r="B7" s="5" t="n">
        <f aca="false">A7+TIME(0,30,0)</f>
        <v>0.4375</v>
      </c>
      <c r="C7" s="32"/>
      <c r="D7" s="33"/>
      <c r="E7" s="34"/>
      <c r="F7" s="35"/>
      <c r="G7" s="36"/>
      <c r="H7" s="37"/>
      <c r="I7" s="38"/>
      <c r="J7" s="13" t="n">
        <f aca="false">K6</f>
        <v>0.416666666666667</v>
      </c>
      <c r="K7" s="14" t="n">
        <f aca="false">J7+TIME(0,30,0)</f>
        <v>0.4375</v>
      </c>
    </row>
    <row r="8" s="15" customFormat="true" ht="17.1" hidden="false" customHeight="true" outlineLevel="0" collapsed="false">
      <c r="A8" s="4" t="n">
        <f aca="false">B7</f>
        <v>0.4375</v>
      </c>
      <c r="B8" s="5" t="n">
        <f aca="false">A8+TIME(0,30,0)</f>
        <v>0.458333333333333</v>
      </c>
      <c r="D8" s="17"/>
      <c r="E8" s="39"/>
      <c r="F8" s="39"/>
      <c r="G8" s="40"/>
      <c r="H8" s="27"/>
      <c r="I8" s="41"/>
      <c r="J8" s="13" t="n">
        <f aca="false">K7</f>
        <v>0.4375</v>
      </c>
      <c r="K8" s="14" t="n">
        <f aca="false">J8+TIME(0,30,0)</f>
        <v>0.458333333333333</v>
      </c>
    </row>
    <row r="9" s="15" customFormat="true" ht="17.1" hidden="false" customHeight="true" outlineLevel="0" collapsed="false">
      <c r="A9" s="4" t="n">
        <f aca="false">B8</f>
        <v>0.458333333333333</v>
      </c>
      <c r="B9" s="5" t="n">
        <f aca="false">A9+TIME(0,30,0)</f>
        <v>0.479166666666667</v>
      </c>
      <c r="C9" s="23"/>
      <c r="D9" s="42"/>
      <c r="E9" s="43"/>
      <c r="F9" s="43"/>
      <c r="G9" s="44"/>
      <c r="H9" s="45"/>
      <c r="I9" s="46"/>
      <c r="J9" s="13" t="n">
        <f aca="false">K8</f>
        <v>0.458333333333333</v>
      </c>
      <c r="K9" s="14" t="n">
        <f aca="false">J9+TIME(0,30,0)</f>
        <v>0.479166666666667</v>
      </c>
    </row>
    <row r="10" s="15" customFormat="true" ht="17.1" hidden="false" customHeight="true" outlineLevel="0" collapsed="false">
      <c r="A10" s="4" t="n">
        <f aca="false">B9</f>
        <v>0.479166666666667</v>
      </c>
      <c r="B10" s="5" t="n">
        <f aca="false">A10+TIME(0,30,0)</f>
        <v>0.5</v>
      </c>
      <c r="C10" s="29"/>
      <c r="D10" s="24"/>
      <c r="E10" s="47"/>
      <c r="F10" s="47"/>
      <c r="G10" s="48"/>
      <c r="H10" s="49"/>
      <c r="I10" s="50"/>
      <c r="J10" s="13" t="n">
        <f aca="false">K9</f>
        <v>0.479166666666667</v>
      </c>
      <c r="K10" s="14" t="n">
        <f aca="false">J10+TIME(0,30,0)</f>
        <v>0.5</v>
      </c>
    </row>
    <row r="11" s="15" customFormat="true" ht="17.1" hidden="false" customHeight="true" outlineLevel="0" collapsed="false">
      <c r="A11" s="4" t="n">
        <f aca="false">B10</f>
        <v>0.5</v>
      </c>
      <c r="B11" s="5" t="n">
        <f aca="false">A11+TIME(0,30,0)</f>
        <v>0.520833333333333</v>
      </c>
      <c r="C11" s="51"/>
      <c r="D11" s="42"/>
      <c r="E11" s="39"/>
      <c r="F11" s="39"/>
      <c r="G11" s="52"/>
      <c r="H11" s="38"/>
      <c r="I11" s="53"/>
      <c r="J11" s="54" t="n">
        <f aca="false">K10</f>
        <v>0.5</v>
      </c>
      <c r="K11" s="55" t="n">
        <f aca="false">J11+TIME(0,30,0)</f>
        <v>0.520833333333333</v>
      </c>
    </row>
    <row r="12" s="15" customFormat="true" ht="17.1" hidden="false" customHeight="true" outlineLevel="0" collapsed="false">
      <c r="A12" s="4" t="n">
        <f aca="false">B11</f>
        <v>0.520833333333333</v>
      </c>
      <c r="B12" s="5" t="n">
        <f aca="false">A12+TIME(0,30,0)</f>
        <v>0.541666666666667</v>
      </c>
      <c r="C12" s="12"/>
      <c r="D12" s="56"/>
      <c r="E12" s="43"/>
      <c r="F12" s="43"/>
      <c r="G12" s="10"/>
      <c r="H12" s="41"/>
      <c r="I12" s="38"/>
      <c r="J12" s="54" t="n">
        <f aca="false">K11</f>
        <v>0.520833333333333</v>
      </c>
      <c r="K12" s="55" t="n">
        <f aca="false">J12+TIME(0,30,0)</f>
        <v>0.541666666666667</v>
      </c>
    </row>
    <row r="13" s="15" customFormat="true" ht="17.1" hidden="false" customHeight="true" outlineLevel="0" collapsed="false">
      <c r="A13" s="4" t="n">
        <f aca="false">B12</f>
        <v>0.541666666666667</v>
      </c>
      <c r="B13" s="5" t="n">
        <f aca="false">A13+TIME(0,30,0)</f>
        <v>0.5625</v>
      </c>
      <c r="C13" s="45"/>
      <c r="D13" s="57"/>
      <c r="E13" s="47"/>
      <c r="F13" s="58"/>
      <c r="G13" s="10"/>
      <c r="H13" s="37"/>
      <c r="I13" s="38"/>
      <c r="J13" s="54" t="n">
        <f aca="false">K12</f>
        <v>0.541666666666667</v>
      </c>
      <c r="K13" s="55" t="n">
        <f aca="false">J13+TIME(0,30,0)</f>
        <v>0.5625</v>
      </c>
    </row>
    <row r="14" s="15" customFormat="true" ht="17.1" hidden="false" customHeight="true" outlineLevel="0" collapsed="false">
      <c r="A14" s="4" t="n">
        <f aca="false">B13</f>
        <v>0.5625</v>
      </c>
      <c r="B14" s="5" t="n">
        <f aca="false">A14+TIME(0,30,0)</f>
        <v>0.583333333333333</v>
      </c>
      <c r="C14" s="42"/>
      <c r="D14" s="59"/>
      <c r="E14" s="39"/>
      <c r="F14" s="39"/>
      <c r="G14" s="10"/>
      <c r="H14" s="27"/>
      <c r="I14" s="60"/>
      <c r="J14" s="54" t="n">
        <f aca="false">K13</f>
        <v>0.5625</v>
      </c>
      <c r="K14" s="55" t="n">
        <f aca="false">J14+TIME(0,30,0)</f>
        <v>0.583333333333333</v>
      </c>
    </row>
    <row r="15" s="15" customFormat="true" ht="17.1" hidden="false" customHeight="true" outlineLevel="0" collapsed="false">
      <c r="A15" s="4" t="n">
        <f aca="false">B14</f>
        <v>0.583333333333333</v>
      </c>
      <c r="B15" s="5" t="n">
        <f aca="false">A15+TIME(0,30,0)</f>
        <v>0.604166666666667</v>
      </c>
      <c r="C15" s="24"/>
      <c r="D15" s="61"/>
      <c r="E15" s="43"/>
      <c r="F15" s="43"/>
      <c r="G15" s="23"/>
      <c r="H15" s="45"/>
      <c r="I15" s="62"/>
      <c r="J15" s="54" t="n">
        <f aca="false">K14</f>
        <v>0.583333333333333</v>
      </c>
      <c r="K15" s="55" t="n">
        <f aca="false">J15+TIME(0,30,0)</f>
        <v>0.604166666666667</v>
      </c>
      <c r="L15" s="63"/>
    </row>
    <row r="16" s="15" customFormat="true" ht="17.1" hidden="false" customHeight="true" outlineLevel="0" collapsed="false">
      <c r="A16" s="4" t="n">
        <f aca="false">B15</f>
        <v>0.604166666666667</v>
      </c>
      <c r="B16" s="5" t="n">
        <f aca="false">A16+TIME(0,30,0)</f>
        <v>0.625</v>
      </c>
      <c r="C16" s="24"/>
      <c r="D16" s="64"/>
      <c r="E16" s="10"/>
      <c r="F16" s="65"/>
      <c r="G16" s="29"/>
      <c r="H16" s="49"/>
      <c r="I16" s="66"/>
      <c r="J16" s="54" t="n">
        <f aca="false">K15</f>
        <v>0.604166666666667</v>
      </c>
      <c r="K16" s="55" t="n">
        <f aca="false">J16+TIME(0,30,0)</f>
        <v>0.625</v>
      </c>
    </row>
    <row r="17" s="15" customFormat="true" ht="17.1" hidden="false" customHeight="true" outlineLevel="0" collapsed="false">
      <c r="A17" s="4" t="n">
        <f aca="false">B16</f>
        <v>0.625</v>
      </c>
      <c r="B17" s="5" t="n">
        <f aca="false">A17+TIME(0,30,0)</f>
        <v>0.645833333333333</v>
      </c>
      <c r="C17" s="45"/>
      <c r="D17" s="39"/>
      <c r="E17" s="10"/>
      <c r="F17" s="23"/>
      <c r="G17" s="67"/>
      <c r="H17" s="10"/>
      <c r="I17" s="38"/>
      <c r="J17" s="54" t="n">
        <f aca="false">K16</f>
        <v>0.625</v>
      </c>
      <c r="K17" s="55" t="n">
        <f aca="false">J17+TIME(0,30,0)</f>
        <v>0.645833333333333</v>
      </c>
    </row>
    <row r="18" s="15" customFormat="true" ht="17.1" hidden="false" customHeight="true" outlineLevel="0" collapsed="false">
      <c r="A18" s="4" t="n">
        <f aca="false">B17</f>
        <v>0.645833333333333</v>
      </c>
      <c r="B18" s="5" t="n">
        <f aca="false">A18+TIME(0,30,0)</f>
        <v>0.666666666666667</v>
      </c>
      <c r="C18" s="49"/>
      <c r="D18" s="68"/>
      <c r="E18" s="10"/>
      <c r="F18" s="23"/>
      <c r="G18" s="69"/>
      <c r="H18" s="65"/>
      <c r="I18" s="21"/>
      <c r="J18" s="54" t="n">
        <f aca="false">K17</f>
        <v>0.645833333333333</v>
      </c>
      <c r="K18" s="55" t="n">
        <f aca="false">J18+TIME(0,30,0)</f>
        <v>0.666666666666667</v>
      </c>
    </row>
    <row r="19" s="15" customFormat="true" ht="17.1" hidden="false" customHeight="true" outlineLevel="0" collapsed="false">
      <c r="A19" s="4" t="n">
        <f aca="false">B18</f>
        <v>0.666666666666667</v>
      </c>
      <c r="B19" s="5" t="n">
        <f aca="false">A19+TIME(0,30,0)</f>
        <v>0.6875</v>
      </c>
      <c r="C19" s="70"/>
      <c r="D19" s="71"/>
      <c r="E19" s="72"/>
      <c r="F19" s="73"/>
      <c r="G19" s="74"/>
      <c r="H19" s="23"/>
      <c r="I19" s="75"/>
      <c r="J19" s="54" t="n">
        <f aca="false">K18</f>
        <v>0.666666666666667</v>
      </c>
      <c r="K19" s="55" t="n">
        <f aca="false">J19+TIME(0,30,0)</f>
        <v>0.6875</v>
      </c>
    </row>
    <row r="20" s="15" customFormat="true" ht="17.1" hidden="false" customHeight="true" outlineLevel="0" collapsed="false">
      <c r="A20" s="4" t="n">
        <f aca="false">B19</f>
        <v>0.6875</v>
      </c>
      <c r="B20" s="5" t="n">
        <f aca="false">A20+TIME(0,30,0)</f>
        <v>0.708333333333333</v>
      </c>
      <c r="C20" s="76"/>
      <c r="D20" s="16"/>
      <c r="E20" s="77"/>
      <c r="F20" s="73"/>
      <c r="G20" s="78"/>
      <c r="H20" s="23"/>
      <c r="I20" s="38"/>
      <c r="J20" s="54" t="n">
        <f aca="false">K19</f>
        <v>0.6875</v>
      </c>
      <c r="K20" s="55" t="n">
        <f aca="false">J20+TIME(0,30,0)</f>
        <v>0.708333333333333</v>
      </c>
      <c r="Q20" s="79"/>
    </row>
    <row r="21" s="15" customFormat="true" ht="17.1" hidden="false" customHeight="true" outlineLevel="0" collapsed="false">
      <c r="A21" s="4" t="n">
        <f aca="false">B20</f>
        <v>0.708333333333333</v>
      </c>
      <c r="B21" s="5" t="n">
        <f aca="false">A21+TIME(0,30,0)</f>
        <v>0.729166666666667</v>
      </c>
      <c r="C21" s="80"/>
      <c r="D21" s="81"/>
      <c r="E21" s="82"/>
      <c r="F21" s="39"/>
      <c r="G21" s="53"/>
      <c r="H21" s="72"/>
      <c r="I21" s="82"/>
      <c r="J21" s="54" t="n">
        <f aca="false">K20</f>
        <v>0.708333333333333</v>
      </c>
      <c r="K21" s="55" t="n">
        <f aca="false">J21+TIME(0,30,0)</f>
        <v>0.729166666666667</v>
      </c>
    </row>
    <row r="22" s="15" customFormat="true" ht="17.1" hidden="false" customHeight="true" outlineLevel="0" collapsed="false">
      <c r="A22" s="4" t="n">
        <f aca="false">B21</f>
        <v>0.729166666666667</v>
      </c>
      <c r="B22" s="5" t="n">
        <f aca="false">A22+TIME(0,30,0)</f>
        <v>0.75</v>
      </c>
      <c r="C22" s="52"/>
      <c r="D22" s="49"/>
      <c r="E22" s="83"/>
      <c r="F22" s="84"/>
      <c r="G22" s="60"/>
      <c r="H22" s="77"/>
      <c r="I22" s="82"/>
      <c r="J22" s="54" t="n">
        <f aca="false">K21</f>
        <v>0.729166666666667</v>
      </c>
      <c r="K22" s="55" t="n">
        <f aca="false">J22+TIME(0,30,0)</f>
        <v>0.75</v>
      </c>
    </row>
    <row r="23" s="15" customFormat="true" ht="17.1" hidden="false" customHeight="true" outlineLevel="0" collapsed="false">
      <c r="A23" s="4" t="n">
        <f aca="false">B22</f>
        <v>0.75</v>
      </c>
      <c r="B23" s="5" t="n">
        <f aca="false">A23+TIME(0,30,0)</f>
        <v>0.770833333333333</v>
      </c>
      <c r="C23" s="37"/>
      <c r="D23" s="66"/>
      <c r="E23" s="85"/>
      <c r="F23" s="86"/>
      <c r="G23" s="53"/>
      <c r="H23" s="82"/>
      <c r="I23" s="41"/>
      <c r="J23" s="13" t="n">
        <f aca="false">K22</f>
        <v>0.75</v>
      </c>
      <c r="K23" s="14" t="n">
        <f aca="false">J23+TIME(0,30,0)</f>
        <v>0.770833333333333</v>
      </c>
    </row>
    <row r="24" s="15" customFormat="true" ht="17.1" hidden="false" customHeight="true" outlineLevel="0" collapsed="false">
      <c r="A24" s="4" t="n">
        <f aca="false">B23</f>
        <v>0.770833333333333</v>
      </c>
      <c r="B24" s="5" t="n">
        <f aca="false">A24+TIME(0,30,0)</f>
        <v>0.791666666666667</v>
      </c>
      <c r="C24" s="87"/>
      <c r="D24" s="60"/>
      <c r="E24" s="85"/>
      <c r="F24" s="32"/>
      <c r="G24" s="88"/>
      <c r="H24" s="83"/>
      <c r="I24" s="84"/>
      <c r="J24" s="13" t="n">
        <f aca="false">K23</f>
        <v>0.770833333333333</v>
      </c>
      <c r="K24" s="14" t="n">
        <f aca="false">J24+TIME(0,30,0)</f>
        <v>0.791666666666667</v>
      </c>
      <c r="L24" s="89"/>
      <c r="M24" s="89"/>
      <c r="N24" s="89"/>
      <c r="O24" s="89"/>
      <c r="P24" s="89"/>
      <c r="Q24" s="89"/>
    </row>
    <row r="25" s="15" customFormat="true" ht="17.1" hidden="false" customHeight="true" outlineLevel="0" collapsed="false">
      <c r="A25" s="4" t="n">
        <f aca="false">B24</f>
        <v>0.791666666666667</v>
      </c>
      <c r="B25" s="5" t="n">
        <f aca="false">A25+TIME(0,30,0)</f>
        <v>0.8125</v>
      </c>
      <c r="C25" s="38"/>
      <c r="D25" s="82"/>
      <c r="E25" s="90"/>
      <c r="F25" s="91"/>
      <c r="G25" s="60"/>
      <c r="H25" s="53"/>
      <c r="I25" s="92"/>
      <c r="J25" s="13" t="n">
        <f aca="false">K24</f>
        <v>0.791666666666667</v>
      </c>
      <c r="K25" s="14" t="n">
        <f aca="false">J25+TIME(0,30,0)</f>
        <v>0.8125</v>
      </c>
      <c r="M25" s="89"/>
      <c r="N25" s="89"/>
    </row>
    <row r="26" s="15" customFormat="true" ht="17.1" hidden="false" customHeight="true" outlineLevel="0" collapsed="false">
      <c r="A26" s="93" t="n">
        <f aca="false">B25</f>
        <v>0.8125</v>
      </c>
      <c r="B26" s="5" t="n">
        <f aca="false">A26+TIME(0,30,0)</f>
        <v>0.833333333333333</v>
      </c>
      <c r="C26" s="94"/>
      <c r="D26" s="85"/>
      <c r="E26" s="53"/>
      <c r="F26" s="26"/>
      <c r="G26" s="53"/>
      <c r="H26" s="38"/>
      <c r="I26" s="32"/>
      <c r="J26" s="95" t="n">
        <f aca="false">K25</f>
        <v>0.8125</v>
      </c>
      <c r="K26" s="14" t="n">
        <f aca="false">J26+TIME(0,30,0)</f>
        <v>0.833333333333333</v>
      </c>
      <c r="L26" s="89"/>
    </row>
    <row r="27" s="15" customFormat="true" ht="17.1" hidden="false" customHeight="true" outlineLevel="0" collapsed="false">
      <c r="A27" s="4" t="n">
        <f aca="false">B26</f>
        <v>0.833333333333333</v>
      </c>
      <c r="B27" s="5" t="n">
        <f aca="false">A27+TIME(0,30,0)</f>
        <v>0.854166666666667</v>
      </c>
      <c r="C27" s="60"/>
      <c r="D27" s="86"/>
      <c r="E27" s="60"/>
      <c r="F27" s="96"/>
      <c r="G27" s="91"/>
      <c r="H27" s="60"/>
      <c r="I27" s="72"/>
      <c r="J27" s="13" t="n">
        <f aca="false">K26</f>
        <v>0.833333333333333</v>
      </c>
      <c r="K27" s="14" t="n">
        <f aca="false">J27+TIME(0,30,0)</f>
        <v>0.854166666666667</v>
      </c>
    </row>
    <row r="28" s="15" customFormat="true" ht="17.1" hidden="false" customHeight="true" outlineLevel="0" collapsed="false">
      <c r="A28" s="4" t="n">
        <f aca="false">B27</f>
        <v>0.854166666666667</v>
      </c>
      <c r="B28" s="5" t="n">
        <f aca="false">A28+TIME(0,30,0)</f>
        <v>0.875</v>
      </c>
      <c r="C28" s="97"/>
      <c r="D28" s="53"/>
      <c r="E28" s="98"/>
      <c r="F28" s="99"/>
      <c r="G28" s="91"/>
      <c r="H28" s="53"/>
      <c r="I28" s="82"/>
      <c r="J28" s="13" t="n">
        <f aca="false">K27</f>
        <v>0.854166666666667</v>
      </c>
      <c r="K28" s="14" t="n">
        <f aca="false">J28+TIME(0,30,0)</f>
        <v>0.875</v>
      </c>
    </row>
    <row r="29" s="15" customFormat="true" ht="17.1" hidden="true" customHeight="true" outlineLevel="0" collapsed="false">
      <c r="A29" s="4" t="n">
        <f aca="false">B28</f>
        <v>0.875</v>
      </c>
      <c r="B29" s="5" t="n">
        <f aca="false">A29+TIME(0,30,0)</f>
        <v>0.895833333333333</v>
      </c>
      <c r="C29" s="97"/>
      <c r="D29" s="100"/>
      <c r="E29" s="98"/>
      <c r="F29" s="101"/>
      <c r="G29" s="91"/>
      <c r="H29" s="102"/>
      <c r="I29" s="41"/>
      <c r="J29" s="13" t="n">
        <f aca="false">K28</f>
        <v>0.875</v>
      </c>
      <c r="K29" s="14" t="n">
        <f aca="false">J29+TIME(0,30,0)</f>
        <v>0.895833333333333</v>
      </c>
    </row>
    <row r="30" s="15" customFormat="true" ht="17.1" hidden="true" customHeight="true" outlineLevel="0" collapsed="false">
      <c r="A30" s="4" t="n">
        <f aca="false">B29</f>
        <v>0.895833333333333</v>
      </c>
      <c r="B30" s="5" t="n">
        <f aca="false">A30+TIME(0,30,0)</f>
        <v>0.916666666666667</v>
      </c>
      <c r="C30" s="103"/>
      <c r="D30" s="104"/>
      <c r="E30" s="105"/>
      <c r="F30" s="104"/>
      <c r="G30" s="60"/>
      <c r="H30" s="106"/>
      <c r="I30" s="10"/>
      <c r="J30" s="4" t="n">
        <f aca="false">K29</f>
        <v>0.895833333333333</v>
      </c>
      <c r="K30" s="14" t="n">
        <f aca="false">J30+TIME(0,30,0)</f>
        <v>0.916666666666667</v>
      </c>
    </row>
    <row r="31" s="15" customFormat="true" ht="17.1" hidden="true" customHeight="true" outlineLevel="0" collapsed="false">
      <c r="A31" s="4" t="n">
        <f aca="false">B30</f>
        <v>0.916666666666667</v>
      </c>
      <c r="B31" s="14" t="n">
        <f aca="false">A31+TIME(0,30,0)</f>
        <v>0.9375</v>
      </c>
      <c r="C31" s="107"/>
      <c r="D31" s="108"/>
      <c r="E31" s="109"/>
      <c r="F31" s="108"/>
      <c r="G31" s="110"/>
      <c r="H31" s="111"/>
      <c r="I31" s="111"/>
      <c r="J31" s="4" t="n">
        <f aca="false">K30</f>
        <v>0.916666666666667</v>
      </c>
      <c r="K31" s="14" t="n">
        <f aca="false">J31+TIME(0,30,0)</f>
        <v>0.9375</v>
      </c>
    </row>
    <row r="32" customFormat="false" ht="15" hidden="false" customHeight="false" outlineLevel="0" collapsed="false">
      <c r="A32" s="112"/>
      <c r="C32" s="112"/>
      <c r="F32" s="89"/>
      <c r="G32" s="112"/>
      <c r="L32" s="15"/>
      <c r="M32" s="15"/>
      <c r="N32" s="15"/>
    </row>
    <row r="33" customFormat="false" ht="15" hidden="false" customHeight="false" outlineLevel="0" collapsed="false">
      <c r="C33" s="113"/>
      <c r="D33" s="112" t="s">
        <v>10</v>
      </c>
      <c r="F33" s="89"/>
      <c r="G33" s="114"/>
      <c r="H33" s="114"/>
      <c r="I33" s="114"/>
      <c r="L33" s="15"/>
      <c r="M33" s="15"/>
      <c r="N33" s="15"/>
    </row>
    <row r="34" customFormat="false" ht="12.75" hidden="false" customHeight="false" outlineLevel="0" collapsed="false">
      <c r="A34" s="112"/>
      <c r="C34" s="115"/>
      <c r="D34" s="116" t="s">
        <v>11</v>
      </c>
      <c r="F34" s="89"/>
      <c r="G34" s="114"/>
      <c r="H34" s="114"/>
      <c r="I34" s="114"/>
    </row>
    <row r="35" customFormat="false" ht="12.75" hidden="true" customHeight="false" outlineLevel="0" collapsed="false">
      <c r="A35" s="112"/>
      <c r="C35" s="117"/>
      <c r="D35" s="118" t="s">
        <v>12</v>
      </c>
      <c r="E35" s="89"/>
      <c r="F35" s="89"/>
      <c r="G35" s="114"/>
      <c r="H35" s="114"/>
      <c r="I35" s="114"/>
    </row>
    <row r="36" customFormat="false" ht="12.75" hidden="false" customHeight="false" outlineLevel="0" collapsed="false">
      <c r="C36" s="89"/>
      <c r="D36" s="119"/>
    </row>
    <row r="37" customFormat="false" ht="12.75" hidden="false" customHeight="false" outlineLevel="0" collapsed="false">
      <c r="A37" s="120"/>
      <c r="B37" s="121"/>
      <c r="F37" s="89"/>
    </row>
    <row r="38" customFormat="false" ht="12.75" hidden="false" customHeight="false" outlineLevel="0" collapsed="false">
      <c r="C38" s="122"/>
      <c r="D38" s="89"/>
      <c r="E38" s="123"/>
      <c r="F38" s="124"/>
    </row>
    <row r="39" customFormat="false" ht="12.75" hidden="false" customHeight="false" outlineLevel="0" collapsed="false">
      <c r="B39" s="122"/>
      <c r="C39" s="114"/>
    </row>
    <row r="41" customFormat="false" ht="12.75" hidden="false" customHeight="false" outlineLevel="0" collapsed="false">
      <c r="C41" s="112"/>
    </row>
    <row r="42" customFormat="false" ht="12.75" hidden="false" customHeight="false" outlineLevel="0" collapsed="false">
      <c r="E42" s="123"/>
    </row>
    <row r="43" customFormat="false" ht="12.75" hidden="false" customHeight="false" outlineLevel="0" collapsed="false">
      <c r="E43" s="123"/>
    </row>
    <row r="45" customFormat="false" ht="12.75" hidden="false" customHeight="false" outlineLevel="0" collapsed="false">
      <c r="C45" s="125"/>
    </row>
  </sheetData>
  <mergeCells count="1">
    <mergeCell ref="F19:F20"/>
  </mergeCells>
  <printOptions headings="false" gridLines="false" gridLinesSet="true" horizontalCentered="false" verticalCentered="false"/>
  <pageMargins left="0.55138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true" outlineLevel="0" max="9" min="8" style="0" width="16.28"/>
    <col collapsed="false" customWidth="true" hidden="false" outlineLevel="0" max="10" min="10" style="0" width="5.71"/>
    <col collapsed="false" customWidth="true" hidden="false" outlineLevel="0" max="11" min="11" style="0" width="5.28"/>
  </cols>
  <sheetData>
    <row r="1" customFormat="false" ht="15.75" hidden="false" customHeight="false" outlineLevel="0" collapsed="false">
      <c r="A1" s="1" t="s">
        <v>13</v>
      </c>
    </row>
    <row r="2" s="3" customFormat="tru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</v>
      </c>
      <c r="K2" s="2" t="s">
        <v>2</v>
      </c>
    </row>
    <row r="3" s="15" customFormat="true" ht="17.1" hidden="false" customHeight="true" outlineLevel="0" collapsed="false">
      <c r="A3" s="4" t="n">
        <v>0.333333333333333</v>
      </c>
      <c r="B3" s="14" t="n">
        <f aca="false">A3+TIME(0,30,0)</f>
        <v>0.354166666666667</v>
      </c>
      <c r="C3" s="126"/>
      <c r="D3" s="126"/>
      <c r="E3" s="126"/>
      <c r="F3" s="127"/>
      <c r="G3" s="128"/>
      <c r="H3" s="126"/>
      <c r="I3" s="126"/>
      <c r="J3" s="13" t="n">
        <v>0.333333333333333</v>
      </c>
      <c r="K3" s="14" t="n">
        <f aca="false">J3+TIME(0,30,0)</f>
        <v>0.354166666666667</v>
      </c>
    </row>
    <row r="4" s="15" customFormat="true" ht="17.1" hidden="false" customHeight="true" outlineLevel="0" collapsed="false">
      <c r="A4" s="4" t="n">
        <f aca="false">B3</f>
        <v>0.354166666666667</v>
      </c>
      <c r="B4" s="5" t="n">
        <f aca="false">A4+TIME(0,30,0)</f>
        <v>0.375</v>
      </c>
      <c r="C4" s="129"/>
      <c r="D4" s="129"/>
      <c r="E4" s="130"/>
      <c r="F4" s="131"/>
      <c r="G4" s="128"/>
      <c r="H4" s="132"/>
      <c r="I4" s="133"/>
      <c r="J4" s="13" t="n">
        <f aca="false">K3</f>
        <v>0.354166666666667</v>
      </c>
      <c r="K4" s="14" t="n">
        <f aca="false">J4+TIME(0,30,0)</f>
        <v>0.375</v>
      </c>
    </row>
    <row r="5" s="15" customFormat="true" ht="17.1" hidden="false" customHeight="true" outlineLevel="0" collapsed="false">
      <c r="A5" s="4" t="n">
        <f aca="false">B4</f>
        <v>0.375</v>
      </c>
      <c r="B5" s="5" t="n">
        <f aca="false">A5+TIME(0,30,0)</f>
        <v>0.395833333333333</v>
      </c>
      <c r="C5" s="134"/>
      <c r="D5" s="134"/>
      <c r="E5" s="130"/>
      <c r="F5" s="135"/>
      <c r="G5" s="136"/>
      <c r="H5" s="137"/>
      <c r="I5" s="138"/>
      <c r="J5" s="13" t="n">
        <f aca="false">K4</f>
        <v>0.375</v>
      </c>
      <c r="K5" s="14" t="n">
        <f aca="false">J5+TIME(0,30,0)</f>
        <v>0.395833333333333</v>
      </c>
    </row>
    <row r="6" s="15" customFormat="true" ht="17.1" hidden="false" customHeight="true" outlineLevel="0" collapsed="false">
      <c r="A6" s="4" t="n">
        <f aca="false">B5</f>
        <v>0.395833333333333</v>
      </c>
      <c r="B6" s="5" t="n">
        <f aca="false">A6+TIME(0,30,0)</f>
        <v>0.416666666666667</v>
      </c>
      <c r="C6" s="132"/>
      <c r="D6" s="139"/>
      <c r="E6" s="140"/>
      <c r="F6" s="141"/>
      <c r="G6" s="142"/>
      <c r="H6" s="143"/>
      <c r="I6" s="144"/>
      <c r="J6" s="13" t="n">
        <f aca="false">K5</f>
        <v>0.395833333333333</v>
      </c>
      <c r="K6" s="14" t="n">
        <f aca="false">J6+TIME(0,30,0)</f>
        <v>0.416666666666667</v>
      </c>
    </row>
    <row r="7" s="15" customFormat="true" ht="17.1" hidden="false" customHeight="true" outlineLevel="0" collapsed="false">
      <c r="A7" s="4" t="n">
        <f aca="false">B6</f>
        <v>0.416666666666667</v>
      </c>
      <c r="B7" s="5" t="n">
        <f aca="false">A7+TIME(0,30,0)</f>
        <v>0.4375</v>
      </c>
      <c r="C7" s="126"/>
      <c r="D7" s="131"/>
      <c r="E7" s="145"/>
      <c r="F7" s="137"/>
      <c r="G7" s="146"/>
      <c r="H7" s="7"/>
      <c r="I7" s="126"/>
      <c r="J7" s="13" t="n">
        <f aca="false">K6</f>
        <v>0.416666666666667</v>
      </c>
      <c r="K7" s="14" t="n">
        <f aca="false">J7+TIME(0,30,0)</f>
        <v>0.4375</v>
      </c>
    </row>
    <row r="8" s="15" customFormat="true" ht="17.1" hidden="false" customHeight="true" outlineLevel="0" collapsed="false">
      <c r="A8" s="4" t="n">
        <f aca="false">B7</f>
        <v>0.4375</v>
      </c>
      <c r="B8" s="5" t="n">
        <f aca="false">A8+TIME(0,30,0)</f>
        <v>0.458333333333333</v>
      </c>
      <c r="C8" s="129"/>
      <c r="D8" s="131"/>
      <c r="E8" s="145"/>
      <c r="F8" s="137"/>
      <c r="G8" s="129"/>
      <c r="H8" s="145"/>
      <c r="I8" s="145"/>
      <c r="J8" s="13" t="n">
        <f aca="false">K7</f>
        <v>0.4375</v>
      </c>
      <c r="K8" s="14" t="n">
        <f aca="false">J8+TIME(0,30,0)</f>
        <v>0.458333333333333</v>
      </c>
    </row>
    <row r="9" s="15" customFormat="true" ht="17.1" hidden="false" customHeight="true" outlineLevel="0" collapsed="false">
      <c r="A9" s="4" t="n">
        <f aca="false">B8</f>
        <v>0.458333333333333</v>
      </c>
      <c r="B9" s="5" t="n">
        <f aca="false">A9+TIME(0,30,0)</f>
        <v>0.479166666666667</v>
      </c>
      <c r="C9" s="134"/>
      <c r="D9" s="131"/>
      <c r="E9" s="137"/>
      <c r="F9" s="134"/>
      <c r="G9" s="137"/>
      <c r="H9" s="147"/>
      <c r="I9" s="147"/>
      <c r="J9" s="13" t="n">
        <f aca="false">K8</f>
        <v>0.458333333333333</v>
      </c>
      <c r="K9" s="14" t="n">
        <f aca="false">J9+TIME(0,30,0)</f>
        <v>0.479166666666667</v>
      </c>
    </row>
    <row r="10" s="15" customFormat="true" ht="17.1" hidden="false" customHeight="true" outlineLevel="0" collapsed="false">
      <c r="A10" s="4" t="n">
        <f aca="false">B9</f>
        <v>0.479166666666667</v>
      </c>
      <c r="B10" s="5" t="n">
        <f aca="false">A10+TIME(0,30,0)</f>
        <v>0.5</v>
      </c>
      <c r="C10" s="140"/>
      <c r="D10" s="131"/>
      <c r="E10" s="137"/>
      <c r="F10" s="140"/>
      <c r="G10" s="148"/>
      <c r="H10" s="145"/>
      <c r="I10" s="128"/>
      <c r="J10" s="13" t="n">
        <f aca="false">K9</f>
        <v>0.479166666666667</v>
      </c>
      <c r="K10" s="14" t="n">
        <f aca="false">J10+TIME(0,30,0)</f>
        <v>0.5</v>
      </c>
    </row>
    <row r="11" s="15" customFormat="true" ht="17.1" hidden="false" customHeight="true" outlineLevel="0" collapsed="false">
      <c r="A11" s="4" t="n">
        <f aca="false">B10</f>
        <v>0.5</v>
      </c>
      <c r="B11" s="5" t="n">
        <f aca="false">A11+TIME(0,30,0)</f>
        <v>0.520833333333333</v>
      </c>
      <c r="C11" s="128"/>
      <c r="D11" s="137"/>
      <c r="E11" s="128"/>
      <c r="F11" s="137"/>
      <c r="G11" s="137"/>
      <c r="H11" s="149"/>
      <c r="I11" s="128"/>
      <c r="J11" s="13" t="n">
        <f aca="false">K10</f>
        <v>0.5</v>
      </c>
      <c r="K11" s="14" t="n">
        <f aca="false">J11+TIME(0,30,0)</f>
        <v>0.520833333333333</v>
      </c>
    </row>
    <row r="12" s="15" customFormat="true" ht="17.1" hidden="false" customHeight="true" outlineLevel="0" collapsed="false">
      <c r="A12" s="4" t="n">
        <f aca="false">B11</f>
        <v>0.520833333333333</v>
      </c>
      <c r="B12" s="5" t="n">
        <f aca="false">A12+TIME(0,30,0)</f>
        <v>0.541666666666667</v>
      </c>
      <c r="C12" s="137"/>
      <c r="D12" s="128"/>
      <c r="E12" s="137"/>
      <c r="F12" s="137"/>
      <c r="G12" s="128"/>
      <c r="H12" s="149"/>
      <c r="I12" s="150"/>
      <c r="J12" s="13" t="n">
        <f aca="false">K11</f>
        <v>0.520833333333333</v>
      </c>
      <c r="K12" s="14" t="n">
        <f aca="false">J12+TIME(0,30,0)</f>
        <v>0.541666666666667</v>
      </c>
    </row>
    <row r="13" s="15" customFormat="true" ht="17.1" hidden="false" customHeight="true" outlineLevel="0" collapsed="false">
      <c r="A13" s="4" t="n">
        <f aca="false">B12</f>
        <v>0.541666666666667</v>
      </c>
      <c r="B13" s="5" t="n">
        <f aca="false">A13+TIME(0,30,0)</f>
        <v>0.5625</v>
      </c>
      <c r="C13" s="151"/>
      <c r="D13" s="137"/>
      <c r="E13" s="152"/>
      <c r="F13" s="153"/>
      <c r="G13" s="137"/>
      <c r="H13" s="154"/>
      <c r="I13" s="155"/>
      <c r="J13" s="13" t="n">
        <f aca="false">K12</f>
        <v>0.541666666666667</v>
      </c>
      <c r="K13" s="14" t="n">
        <f aca="false">J13+TIME(0,30,0)</f>
        <v>0.5625</v>
      </c>
    </row>
    <row r="14" s="15" customFormat="true" ht="17.1" hidden="false" customHeight="true" outlineLevel="0" collapsed="false">
      <c r="A14" s="4" t="n">
        <f aca="false">B13</f>
        <v>0.5625</v>
      </c>
      <c r="B14" s="5" t="n">
        <f aca="false">A14+TIME(0,30,0)</f>
        <v>0.583333333333333</v>
      </c>
      <c r="C14" s="152"/>
      <c r="D14" s="152"/>
      <c r="E14" s="156"/>
      <c r="F14" s="157"/>
      <c r="G14" s="152"/>
      <c r="H14" s="158"/>
      <c r="I14" s="155"/>
      <c r="J14" s="13" t="n">
        <f aca="false">K13</f>
        <v>0.5625</v>
      </c>
      <c r="K14" s="14" t="n">
        <f aca="false">J14+TIME(0,30,0)</f>
        <v>0.583333333333333</v>
      </c>
    </row>
    <row r="15" s="15" customFormat="true" ht="17.1" hidden="false" customHeight="true" outlineLevel="0" collapsed="false">
      <c r="A15" s="4" t="n">
        <f aca="false">B14</f>
        <v>0.583333333333333</v>
      </c>
      <c r="B15" s="5" t="n">
        <f aca="false">A15+TIME(0,30,0)</f>
        <v>0.604166666666667</v>
      </c>
      <c r="C15" s="152"/>
      <c r="D15" s="159"/>
      <c r="E15" s="155"/>
      <c r="F15" s="160"/>
      <c r="G15" s="151"/>
      <c r="H15" s="161"/>
      <c r="I15" s="160"/>
      <c r="J15" s="13" t="n">
        <f aca="false">K14</f>
        <v>0.583333333333333</v>
      </c>
      <c r="K15" s="14" t="n">
        <f aca="false">J15+TIME(0,30,0)</f>
        <v>0.604166666666667</v>
      </c>
    </row>
    <row r="16" s="15" customFormat="true" ht="17.1" hidden="false" customHeight="true" outlineLevel="0" collapsed="false">
      <c r="A16" s="4" t="n">
        <f aca="false">B15</f>
        <v>0.604166666666667</v>
      </c>
      <c r="B16" s="5" t="n">
        <f aca="false">A16+TIME(0,30,0)</f>
        <v>0.625</v>
      </c>
      <c r="C16" s="152"/>
      <c r="D16" s="152"/>
      <c r="E16" s="151"/>
      <c r="F16" s="162"/>
      <c r="G16" s="163"/>
      <c r="H16" s="164"/>
      <c r="I16" s="163"/>
      <c r="J16" s="13" t="n">
        <f aca="false">K15</f>
        <v>0.604166666666667</v>
      </c>
      <c r="K16" s="14" t="n">
        <f aca="false">J16+TIME(0,30,0)</f>
        <v>0.625</v>
      </c>
    </row>
    <row r="17" s="15" customFormat="true" ht="17.1" hidden="false" customHeight="true" outlineLevel="0" collapsed="false">
      <c r="A17" s="4" t="n">
        <f aca="false">B16</f>
        <v>0.625</v>
      </c>
      <c r="B17" s="5" t="n">
        <f aca="false">A17+TIME(0,30,0)</f>
        <v>0.645833333333333</v>
      </c>
      <c r="C17" s="165"/>
      <c r="D17" s="166"/>
      <c r="E17" s="149"/>
      <c r="F17" s="167"/>
      <c r="G17" s="151"/>
      <c r="H17" s="168"/>
      <c r="I17" s="169"/>
      <c r="J17" s="13" t="n">
        <f aca="false">K16</f>
        <v>0.625</v>
      </c>
      <c r="K17" s="14" t="n">
        <f aca="false">J17+TIME(0,30,0)</f>
        <v>0.645833333333333</v>
      </c>
    </row>
    <row r="18" s="15" customFormat="true" ht="17.1" hidden="false" customHeight="true" outlineLevel="0" collapsed="false">
      <c r="A18" s="4" t="n">
        <f aca="false">B17</f>
        <v>0.645833333333333</v>
      </c>
      <c r="B18" s="5" t="n">
        <f aca="false">A18+TIME(0,30,0)</f>
        <v>0.666666666666667</v>
      </c>
      <c r="C18" s="170"/>
      <c r="D18" s="171"/>
      <c r="E18" s="172"/>
      <c r="F18" s="173"/>
      <c r="G18" s="152"/>
      <c r="H18" s="151"/>
      <c r="I18" s="160"/>
      <c r="J18" s="13" t="n">
        <f aca="false">K17</f>
        <v>0.645833333333333</v>
      </c>
      <c r="K18" s="14" t="n">
        <f aca="false">J18+TIME(0,30,0)</f>
        <v>0.666666666666667</v>
      </c>
    </row>
    <row r="19" s="15" customFormat="true" ht="17.1" hidden="false" customHeight="true" outlineLevel="0" collapsed="false">
      <c r="A19" s="4" t="n">
        <f aca="false">B18</f>
        <v>0.666666666666667</v>
      </c>
      <c r="B19" s="5" t="n">
        <f aca="false">A19+TIME(0,30,0)</f>
        <v>0.6875</v>
      </c>
      <c r="C19" s="174"/>
      <c r="D19" s="152"/>
      <c r="E19" s="175"/>
      <c r="F19" s="152"/>
      <c r="G19" s="176"/>
      <c r="H19" s="159"/>
      <c r="I19" s="160"/>
      <c r="J19" s="13" t="n">
        <f aca="false">K18</f>
        <v>0.666666666666667</v>
      </c>
      <c r="K19" s="14" t="n">
        <f aca="false">J19+TIME(0,30,0)</f>
        <v>0.6875</v>
      </c>
    </row>
    <row r="20" s="15" customFormat="true" ht="17.1" hidden="false" customHeight="true" outlineLevel="0" collapsed="false">
      <c r="A20" s="4" t="n">
        <f aca="false">B19</f>
        <v>0.6875</v>
      </c>
      <c r="B20" s="5" t="n">
        <f aca="false">A20+TIME(0,30,0)</f>
        <v>0.708333333333333</v>
      </c>
      <c r="C20" s="177"/>
      <c r="D20" s="166"/>
      <c r="E20" s="178"/>
      <c r="F20" s="166"/>
      <c r="G20" s="176"/>
      <c r="H20" s="153"/>
      <c r="I20" s="160"/>
      <c r="J20" s="13" t="n">
        <f aca="false">K19</f>
        <v>0.6875</v>
      </c>
      <c r="K20" s="14" t="n">
        <f aca="false">J20+TIME(0,30,0)</f>
        <v>0.708333333333333</v>
      </c>
    </row>
    <row r="21" s="15" customFormat="true" ht="17.1" hidden="false" customHeight="true" outlineLevel="0" collapsed="false">
      <c r="A21" s="4" t="n">
        <f aca="false">B20</f>
        <v>0.708333333333333</v>
      </c>
      <c r="B21" s="5" t="n">
        <f aca="false">A21+TIME(0,30,0)</f>
        <v>0.729166666666667</v>
      </c>
      <c r="C21" s="179"/>
      <c r="D21" s="39"/>
      <c r="E21" s="149"/>
      <c r="F21" s="52"/>
      <c r="G21" s="180"/>
      <c r="H21" s="160"/>
      <c r="I21" s="152"/>
      <c r="J21" s="13" t="n">
        <f aca="false">K20</f>
        <v>0.708333333333333</v>
      </c>
      <c r="K21" s="14" t="n">
        <f aca="false">J21+TIME(0,30,0)</f>
        <v>0.729166666666667</v>
      </c>
    </row>
    <row r="22" s="15" customFormat="true" ht="17.1" hidden="false" customHeight="true" outlineLevel="0" collapsed="false">
      <c r="A22" s="4" t="n">
        <f aca="false">B21</f>
        <v>0.729166666666667</v>
      </c>
      <c r="B22" s="5" t="n">
        <f aca="false">A22+TIME(0,30,0)</f>
        <v>0.75</v>
      </c>
      <c r="C22" s="181"/>
      <c r="D22" s="52"/>
      <c r="E22" s="182"/>
      <c r="F22" s="52"/>
      <c r="G22" s="183"/>
      <c r="H22" s="160"/>
      <c r="I22" s="151"/>
      <c r="J22" s="13" t="n">
        <f aca="false">K21</f>
        <v>0.729166666666667</v>
      </c>
      <c r="K22" s="14" t="n">
        <f aca="false">J22+TIME(0,30,0)</f>
        <v>0.75</v>
      </c>
    </row>
    <row r="23" s="15" customFormat="true" ht="17.1" hidden="false" customHeight="true" outlineLevel="0" collapsed="false">
      <c r="A23" s="4" t="n">
        <f aca="false">B22</f>
        <v>0.75</v>
      </c>
      <c r="B23" s="5" t="n">
        <f aca="false">A23+TIME(0,30,0)</f>
        <v>0.770833333333333</v>
      </c>
      <c r="C23" s="184"/>
      <c r="D23" s="52"/>
      <c r="E23" s="185"/>
      <c r="F23" s="52"/>
      <c r="G23" s="186"/>
      <c r="H23" s="187"/>
      <c r="I23" s="152"/>
      <c r="J23" s="13" t="n">
        <f aca="false">K22</f>
        <v>0.75</v>
      </c>
      <c r="K23" s="14" t="n">
        <f aca="false">J23+TIME(0,30,0)</f>
        <v>0.770833333333333</v>
      </c>
    </row>
    <row r="24" s="15" customFormat="true" ht="17.1" hidden="false" customHeight="true" outlineLevel="0" collapsed="false">
      <c r="A24" s="4" t="n">
        <f aca="false">B23</f>
        <v>0.770833333333333</v>
      </c>
      <c r="B24" s="5" t="n">
        <f aca="false">A24+TIME(0,30,0)</f>
        <v>0.791666666666667</v>
      </c>
      <c r="C24" s="185"/>
      <c r="D24" s="188"/>
      <c r="E24" s="185"/>
      <c r="F24" s="188"/>
      <c r="G24" s="188"/>
      <c r="H24" s="189"/>
      <c r="I24" s="190"/>
      <c r="J24" s="13" t="n">
        <f aca="false">K23</f>
        <v>0.770833333333333</v>
      </c>
      <c r="K24" s="14" t="n">
        <f aca="false">J24+TIME(0,30,0)</f>
        <v>0.791666666666667</v>
      </c>
    </row>
    <row r="25" s="15" customFormat="true" ht="17.1" hidden="false" customHeight="true" outlineLevel="0" collapsed="false">
      <c r="A25" s="4" t="n">
        <f aca="false">B24</f>
        <v>0.791666666666667</v>
      </c>
      <c r="B25" s="5" t="n">
        <f aca="false">A25+TIME(0,30,0)</f>
        <v>0.8125</v>
      </c>
      <c r="C25" s="52"/>
      <c r="D25" s="22"/>
      <c r="E25" s="52"/>
      <c r="F25" s="22"/>
      <c r="G25" s="22"/>
      <c r="H25" s="191"/>
      <c r="I25" s="151"/>
      <c r="J25" s="13" t="n">
        <f aca="false">K24</f>
        <v>0.791666666666667</v>
      </c>
      <c r="K25" s="14" t="n">
        <f aca="false">J25+TIME(0,30,0)</f>
        <v>0.8125</v>
      </c>
    </row>
    <row r="26" s="15" customFormat="true" ht="17.1" hidden="false" customHeight="true" outlineLevel="0" collapsed="false">
      <c r="A26" s="93" t="n">
        <f aca="false">B25</f>
        <v>0.8125</v>
      </c>
      <c r="B26" s="5" t="n">
        <f aca="false">A26+TIME(0,30,0)</f>
        <v>0.833333333333333</v>
      </c>
      <c r="C26" s="52"/>
      <c r="D26" s="52"/>
      <c r="E26" s="52"/>
      <c r="F26" s="52"/>
      <c r="G26" s="192"/>
      <c r="H26" s="193"/>
      <c r="I26" s="194"/>
      <c r="J26" s="95" t="n">
        <f aca="false">K25</f>
        <v>0.8125</v>
      </c>
      <c r="K26" s="14" t="n">
        <f aca="false">J26+TIME(0,30,0)</f>
        <v>0.833333333333333</v>
      </c>
    </row>
    <row r="27" s="15" customFormat="true" ht="17.1" hidden="false" customHeight="true" outlineLevel="0" collapsed="false">
      <c r="A27" s="4" t="n">
        <f aca="false">B26</f>
        <v>0.833333333333333</v>
      </c>
      <c r="B27" s="5" t="n">
        <f aca="false">A27+TIME(0,30,0)</f>
        <v>0.854166666666667</v>
      </c>
      <c r="C27" s="137"/>
      <c r="D27" s="195"/>
      <c r="E27" s="137"/>
      <c r="F27" s="196"/>
      <c r="G27" s="197"/>
      <c r="H27" s="132"/>
      <c r="I27" s="136"/>
      <c r="J27" s="13" t="n">
        <f aca="false">K26</f>
        <v>0.833333333333333</v>
      </c>
      <c r="K27" s="14" t="n">
        <f aca="false">J27+TIME(0,30,0)</f>
        <v>0.854166666666667</v>
      </c>
    </row>
    <row r="28" s="15" customFormat="true" ht="17.1" hidden="false" customHeight="true" outlineLevel="0" collapsed="false">
      <c r="A28" s="4" t="n">
        <f aca="false">B27</f>
        <v>0.854166666666667</v>
      </c>
      <c r="B28" s="5" t="n">
        <f aca="false">A28+TIME(0,30,0)</f>
        <v>0.875</v>
      </c>
      <c r="C28" s="128"/>
      <c r="D28" s="195"/>
      <c r="E28" s="128"/>
      <c r="F28" s="196"/>
      <c r="G28" s="198"/>
      <c r="H28" s="140"/>
      <c r="I28" s="142"/>
      <c r="J28" s="13" t="n">
        <f aca="false">K27</f>
        <v>0.854166666666667</v>
      </c>
      <c r="K28" s="14" t="n">
        <f aca="false">J28+TIME(0,30,0)</f>
        <v>0.875</v>
      </c>
    </row>
    <row r="29" s="15" customFormat="true" ht="17.1" hidden="false" customHeight="true" outlineLevel="0" collapsed="false">
      <c r="A29" s="4" t="n">
        <f aca="false">B28</f>
        <v>0.875</v>
      </c>
      <c r="B29" s="5" t="n">
        <f aca="false">A29+TIME(0,30,0)</f>
        <v>0.895833333333333</v>
      </c>
      <c r="C29" s="137"/>
      <c r="D29" s="199"/>
      <c r="E29" s="137"/>
      <c r="F29" s="200"/>
      <c r="G29" s="201"/>
      <c r="H29" s="140"/>
      <c r="I29" s="202"/>
      <c r="J29" s="13" t="n">
        <f aca="false">K28</f>
        <v>0.875</v>
      </c>
      <c r="K29" s="14" t="n">
        <f aca="false">J29+TIME(0,30,0)</f>
        <v>0.895833333333333</v>
      </c>
    </row>
    <row r="30" s="15" customFormat="true" ht="17.1" hidden="false" customHeight="true" outlineLevel="0" collapsed="false">
      <c r="A30" s="4" t="n">
        <f aca="false">B29</f>
        <v>0.895833333333333</v>
      </c>
      <c r="B30" s="5" t="n">
        <f aca="false">A30+TIME(0,30,0)</f>
        <v>0.916666666666667</v>
      </c>
      <c r="C30" s="152"/>
      <c r="D30" s="203"/>
      <c r="E30" s="152"/>
      <c r="F30" s="147"/>
      <c r="G30" s="204"/>
      <c r="H30" s="205"/>
      <c r="I30" s="140"/>
      <c r="J30" s="13" t="n">
        <f aca="false">K29</f>
        <v>0.895833333333333</v>
      </c>
      <c r="K30" s="14" t="n">
        <f aca="false">J30+TIME(0,30,0)</f>
        <v>0.916666666666667</v>
      </c>
    </row>
    <row r="31" s="15" customFormat="true" ht="17.1" hidden="false" customHeight="true" outlineLevel="0" collapsed="false">
      <c r="A31" s="4" t="n">
        <f aca="false">B30</f>
        <v>0.916666666666667</v>
      </c>
      <c r="B31" s="5" t="n">
        <f aca="false">A31+TIME(0,30,0)</f>
        <v>0.9375</v>
      </c>
      <c r="C31" s="206"/>
      <c r="D31" s="207"/>
      <c r="E31" s="208"/>
      <c r="F31" s="208"/>
      <c r="G31" s="126"/>
      <c r="H31" s="205"/>
      <c r="I31" s="140"/>
      <c r="J31" s="13" t="n">
        <f aca="false">K30</f>
        <v>0.916666666666667</v>
      </c>
      <c r="K31" s="14" t="n">
        <f aca="false">J31+TIME(0,30,0)</f>
        <v>0.9375</v>
      </c>
    </row>
    <row r="32" customFormat="false" ht="12.75" hidden="false" customHeight="false" outlineLevel="0" collapsed="false">
      <c r="A32" s="209"/>
      <c r="B32" s="210"/>
    </row>
    <row r="34" customFormat="false" ht="12.75" hidden="false" customHeight="false" outlineLevel="0" collapsed="false">
      <c r="C34" s="211"/>
      <c r="D34" s="116" t="s">
        <v>11</v>
      </c>
    </row>
    <row r="35" customFormat="false" ht="12.75" hidden="true" customHeight="false" outlineLevel="0" collapsed="false">
      <c r="C35" s="212"/>
      <c r="D35" s="11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5:50:06Z</dcterms:created>
  <dc:creator>Ričardas</dc:creator>
  <dc:description/>
  <dc:language>en-US</dc:language>
  <cp:lastModifiedBy>Giedrė Pikturnienė</cp:lastModifiedBy>
  <cp:lastPrinted>2020-05-11T11:42:28Z</cp:lastPrinted>
  <dcterms:modified xsi:type="dcterms:W3CDTF">2021-04-23T11:18:48Z</dcterms:modified>
  <cp:revision>0</cp:revision>
  <dc:subject/>
  <dc:title/>
</cp:coreProperties>
</file>